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56">
  <si>
    <t xml:space="preserve">UBND HUYỆN PHÚ LỘC</t>
  </si>
  <si>
    <t xml:space="preserve">                 CỘNG HÒA XÃ HỘI CHỦ NGHĨA VIỆT NAM</t>
  </si>
  <si>
    <t xml:space="preserve">HỘI ĐỒNG XÉT TUYỂN</t>
  </si>
  <si>
    <t xml:space="preserve">                                  Độc lập - Tự do - Hạnh phúc</t>
  </si>
  <si>
    <t xml:space="preserve">KẾT QUẢ ĐIỂM XÉT TUYỂN VỊ TRÍ VIỆC LÀM GIÁO VIÊN MẦM NON  </t>
  </si>
  <si>
    <t xml:space="preserve">( Kèm theo Thông báo số: 12/TB-HĐXT ngày  25 tháng 7 năm 2016)     </t>
  </si>
  <si>
    <t xml:space="preserve">TT</t>
  </si>
  <si>
    <t xml:space="preserve">Họ và tên</t>
  </si>
  <si>
    <t xml:space="preserve">Ngày, tháng, năm sinh</t>
  </si>
  <si>
    <t xml:space="preserve">Hộ khẩu thường trú</t>
  </si>
  <si>
    <t xml:space="preserve">Trình độ chuyên môn</t>
  </si>
  <si>
    <t xml:space="preserve">Thang điểm 10</t>
  </si>
  <si>
    <t xml:space="preserve">Thang điểm 100</t>
  </si>
  <si>
    <t xml:space="preserve">Tổng điểm</t>
  </si>
  <si>
    <t xml:space="preserve">Trúng tuyển (TT), không trúng tuyển (K)</t>
  </si>
  <si>
    <t xml:space="preserve">Hệ đào tạo (Đại học, Cao đẳng, Trung cấp)</t>
  </si>
  <si>
    <t xml:space="preserve">Chuyên ngành đào tạo</t>
  </si>
  <si>
    <t xml:space="preserve">Điểm trung bình môn học 
</t>
  </si>
  <si>
    <t xml:space="preserve">Điểm trung bình thi tốt nghiệp hoặc khoá luận  </t>
  </si>
  <si>
    <t xml:space="preserve">Điểm tín chỉ </t>
  </si>
  <si>
    <t xml:space="preserve">Điểm  phỏng vấn</t>
  </si>
  <si>
    <t xml:space="preserve">Điểm trung bình môn 
học (hệ số 1) 
</t>
  </si>
  <si>
    <t xml:space="preserve">Điểm trung bình thi tốt nghiệp hoặc khoá luận  (hệ số 1)</t>
  </si>
  <si>
    <t xml:space="preserve">Điểm tín chỉ (hệ số 2) </t>
  </si>
  <si>
    <t xml:space="preserve">Điểm phỏng vấn (hệ số 2)
</t>
  </si>
  <si>
    <t xml:space="preserve">11=7*10</t>
  </si>
  <si>
    <t xml:space="preserve">12=8*10</t>
  </si>
  <si>
    <t xml:space="preserve">13=9*
10*2</t>
  </si>
  <si>
    <t xml:space="preserve">14=10*
10*2</t>
  </si>
  <si>
    <t xml:space="preserve">15=(11+12+13+14)</t>
  </si>
  <si>
    <t xml:space="preserve">A</t>
  </si>
  <si>
    <t xml:space="preserve">Mầm non Đại Thành</t>
  </si>
  <si>
    <t xml:space="preserve">Chỉ tiêu 4</t>
  </si>
  <si>
    <t xml:space="preserve">Hồ sơ 14</t>
  </si>
  <si>
    <t xml:space="preserve">Lê Huỳnh Mỹ</t>
  </si>
  <si>
    <t xml:space="preserve">Phương</t>
  </si>
  <si>
    <t xml:space="preserve">02/01/1994</t>
  </si>
  <si>
    <t xml:space="preserve">Lộc Điền, Phú Lộc</t>
  </si>
  <si>
    <t xml:space="preserve">Trung cấp</t>
  </si>
  <si>
    <t xml:space="preserve">SP mầm non</t>
  </si>
  <si>
    <t xml:space="preserve">Trương Thị Ái</t>
  </si>
  <si>
    <t xml:space="preserve">Vân</t>
  </si>
  <si>
    <t xml:space="preserve">26/8/1990</t>
  </si>
  <si>
    <t xml:space="preserve">Lộc An, Phú Lộc</t>
  </si>
  <si>
    <t xml:space="preserve">Trương Thị Phi </t>
  </si>
  <si>
    <t xml:space="preserve">Ny</t>
  </si>
  <si>
    <t xml:space="preserve">13/7/1994</t>
  </si>
  <si>
    <t xml:space="preserve">Cao Đẳng </t>
  </si>
  <si>
    <t xml:space="preserve">Lê Thị Kim </t>
  </si>
  <si>
    <t xml:space="preserve">Phượng</t>
  </si>
  <si>
    <t xml:space="preserve">20/12/1991</t>
  </si>
  <si>
    <t xml:space="preserve">Trịnh Thị </t>
  </si>
  <si>
    <t xml:space="preserve">Mai</t>
  </si>
  <si>
    <t xml:space="preserve">01/01/1991</t>
  </si>
  <si>
    <t xml:space="preserve">Lộc Tiến, Phú Lộc</t>
  </si>
  <si>
    <t xml:space="preserve">Đại học </t>
  </si>
  <si>
    <t xml:space="preserve">K</t>
  </si>
  <si>
    <t xml:space="preserve">Nguyễn Thị</t>
  </si>
  <si>
    <t xml:space="preserve">Lành</t>
  </si>
  <si>
    <t xml:space="preserve">03/10/1983</t>
  </si>
  <si>
    <t xml:space="preserve">Đào Thị </t>
  </si>
  <si>
    <t xml:space="preserve">Hiền</t>
  </si>
  <si>
    <t xml:space="preserve">24/01/1994</t>
  </si>
  <si>
    <t xml:space="preserve">Hồ Thị Kim</t>
  </si>
  <si>
    <t xml:space="preserve">Lệ</t>
  </si>
  <si>
    <t xml:space="preserve">01/01/1994</t>
  </si>
  <si>
    <t xml:space="preserve">Lê Thị </t>
  </si>
  <si>
    <t xml:space="preserve">Thai</t>
  </si>
  <si>
    <t xml:space="preserve">10/02/1993</t>
  </si>
  <si>
    <t xml:space="preserve">Thảo</t>
  </si>
  <si>
    <t xml:space="preserve">19/9/1995</t>
  </si>
  <si>
    <t xml:space="preserve">Lê Thị Mỹ </t>
  </si>
  <si>
    <t xml:space="preserve">Hạnh</t>
  </si>
  <si>
    <t xml:space="preserve">28/9/1992</t>
  </si>
  <si>
    <t xml:space="preserve">Trương Thị Mỹ </t>
  </si>
  <si>
    <t xml:space="preserve">Âu</t>
  </si>
  <si>
    <t xml:space="preserve">10/5/1995</t>
  </si>
  <si>
    <t xml:space="preserve">Bùi Thị</t>
  </si>
  <si>
    <t xml:space="preserve">Chinh</t>
  </si>
  <si>
    <t xml:space="preserve">21/01/1994</t>
  </si>
  <si>
    <t xml:space="preserve">Quãng Bình</t>
  </si>
  <si>
    <t xml:space="preserve">Nguyễn Thị Phương </t>
  </si>
  <si>
    <t xml:space="preserve">Nhi</t>
  </si>
  <si>
    <t xml:space="preserve">28/02/1993</t>
  </si>
  <si>
    <t xml:space="preserve">B</t>
  </si>
  <si>
    <t xml:space="preserve">Mầm non Hoa Anh Đào</t>
  </si>
  <si>
    <t xml:space="preserve">Chỉ tiêu 3</t>
  </si>
  <si>
    <t xml:space="preserve">Hồ sơ 16</t>
  </si>
  <si>
    <t xml:space="preserve">Lê Thị</t>
  </si>
  <si>
    <t xml:space="preserve">Thuyên</t>
  </si>
  <si>
    <t xml:space="preserve">08/9/1993</t>
  </si>
  <si>
    <t xml:space="preserve">Lộc Trì, Phú Lộc</t>
  </si>
  <si>
    <t xml:space="preserve">Huỳnh Thị Kim</t>
  </si>
  <si>
    <t xml:space="preserve">Chi</t>
  </si>
  <si>
    <t xml:space="preserve">05/11/1994</t>
  </si>
  <si>
    <t xml:space="preserve">Lộc Bình, Phú Lộc</t>
  </si>
  <si>
    <t xml:space="preserve">Nguyễn Thị Thanh</t>
  </si>
  <si>
    <t xml:space="preserve">Quỳnh</t>
  </si>
  <si>
    <t xml:space="preserve">10/11/1994</t>
  </si>
  <si>
    <t xml:space="preserve">Võ Thị Tuyết</t>
  </si>
  <si>
    <t xml:space="preserve">Thi</t>
  </si>
  <si>
    <t xml:space="preserve">21/8/1994</t>
  </si>
  <si>
    <t xml:space="preserve">TT Phú Lộc, Phú Lộc</t>
  </si>
  <si>
    <t xml:space="preserve">Cái Thị </t>
  </si>
  <si>
    <t xml:space="preserve">Thu</t>
  </si>
  <si>
    <t xml:space="preserve">16/11/1992</t>
  </si>
  <si>
    <t xml:space="preserve">Nguyễn Thị Kim </t>
  </si>
  <si>
    <t xml:space="preserve">Anh</t>
  </si>
  <si>
    <t xml:space="preserve">25/7/1993</t>
  </si>
  <si>
    <t xml:space="preserve">03/8/1991</t>
  </si>
  <si>
    <t xml:space="preserve">Nguyệt</t>
  </si>
  <si>
    <t xml:space="preserve">25/8/1994</t>
  </si>
  <si>
    <t xml:space="preserve">Lý</t>
  </si>
  <si>
    <t xml:space="preserve">23/02/1993</t>
  </si>
  <si>
    <t xml:space="preserve">Huỳnh Thị</t>
  </si>
  <si>
    <t xml:space="preserve">Huê</t>
  </si>
  <si>
    <t xml:space="preserve">14/9/1993</t>
  </si>
  <si>
    <t xml:space="preserve">Phan Thị Quỳnh</t>
  </si>
  <si>
    <t xml:space="preserve">Ngân</t>
  </si>
  <si>
    <t xml:space="preserve">29/02/1995</t>
  </si>
  <si>
    <t xml:space="preserve">Trung cấp </t>
  </si>
  <si>
    <t xml:space="preserve">Nguyễn Thị Mỹ </t>
  </si>
  <si>
    <t xml:space="preserve">Ngọc</t>
  </si>
  <si>
    <t xml:space="preserve">25/02/1994</t>
  </si>
  <si>
    <t xml:space="preserve">Vinh Giang, Phú Lộc</t>
  </si>
  <si>
    <t xml:space="preserve">Hồ Thị Thu</t>
  </si>
  <si>
    <t xml:space="preserve">10/8/1990</t>
  </si>
  <si>
    <t xml:space="preserve">Phú Diên, Phú Vang</t>
  </si>
  <si>
    <t xml:space="preserve">Huỳnh Thị Thu</t>
  </si>
  <si>
    <t xml:space="preserve">08/11/1992</t>
  </si>
  <si>
    <t xml:space="preserve">Võ Thị Như </t>
  </si>
  <si>
    <t xml:space="preserve">Thủy</t>
  </si>
  <si>
    <t xml:space="preserve">Võ Thị </t>
  </si>
  <si>
    <t xml:space="preserve">Hằng</t>
  </si>
  <si>
    <t xml:space="preserve">24/6/1994</t>
  </si>
  <si>
    <t xml:space="preserve">C</t>
  </si>
  <si>
    <t xml:space="preserve">Mầm non Hoa Hồng</t>
  </si>
  <si>
    <t xml:space="preserve">Hồ sơ 9</t>
  </si>
  <si>
    <t xml:space="preserve">Lê Thị Kiều</t>
  </si>
  <si>
    <t xml:space="preserve">Oanh</t>
  </si>
  <si>
    <t xml:space="preserve">25/01/1994</t>
  </si>
  <si>
    <t xml:space="preserve">Ý</t>
  </si>
  <si>
    <t xml:space="preserve">05/01/1991</t>
  </si>
  <si>
    <t xml:space="preserve">Lộc Hòa, Phú Lộc</t>
  </si>
  <si>
    <t xml:space="preserve">Nguyễn Thị Thanh </t>
  </si>
  <si>
    <t xml:space="preserve">Tâm</t>
  </si>
  <si>
    <t xml:space="preserve">05/8/1985</t>
  </si>
  <si>
    <t xml:space="preserve">Nguyễn Thị Ngọc</t>
  </si>
  <si>
    <t xml:space="preserve">Linh</t>
  </si>
  <si>
    <t xml:space="preserve">Lan</t>
  </si>
  <si>
    <t xml:space="preserve">Trần Thị Thu</t>
  </si>
  <si>
    <t xml:space="preserve">Thuỷ</t>
  </si>
  <si>
    <t xml:space="preserve">16/9/1982</t>
  </si>
  <si>
    <t xml:space="preserve">Ánh</t>
  </si>
  <si>
    <t xml:space="preserve">Trương Thị</t>
  </si>
  <si>
    <t xml:space="preserve">Sương</t>
  </si>
  <si>
    <t xml:space="preserve">Trần Thị</t>
  </si>
  <si>
    <t xml:space="preserve">D</t>
  </si>
  <si>
    <t xml:space="preserve">Mầm non Hưng Hòa</t>
  </si>
  <si>
    <t xml:space="preserve">Chỉ tiêu 1</t>
  </si>
  <si>
    <t xml:space="preserve">Hồ sơ 5</t>
  </si>
  <si>
    <t xml:space="preserve">Nguyễn Thị </t>
  </si>
  <si>
    <t xml:space="preserve">14/11/1993</t>
  </si>
  <si>
    <t xml:space="preserve">Lộc Bổn, Phú Lộc</t>
  </si>
  <si>
    <t xml:space="preserve">Đặng Thị Mỹ</t>
  </si>
  <si>
    <t xml:space="preserve">27/01/1992</t>
  </si>
  <si>
    <t xml:space="preserve">07/11/1992</t>
  </si>
  <si>
    <t xml:space="preserve">Lanh</t>
  </si>
  <si>
    <t xml:space="preserve">30/01/1994</t>
  </si>
  <si>
    <t xml:space="preserve">Vinh Hiền, Phú Lộc</t>
  </si>
  <si>
    <t xml:space="preserve">Lê Thị Thanh </t>
  </si>
  <si>
    <t xml:space="preserve">Đ</t>
  </si>
  <si>
    <t xml:space="preserve">Mầm non Hưng Lộc</t>
  </si>
  <si>
    <t xml:space="preserve">Chỉ tiêu 6</t>
  </si>
  <si>
    <t xml:space="preserve">Hồ sơ 11</t>
  </si>
  <si>
    <t xml:space="preserve">Trần Thị </t>
  </si>
  <si>
    <t xml:space="preserve">Thạnh</t>
  </si>
  <si>
    <t xml:space="preserve">11/9/1994</t>
  </si>
  <si>
    <t xml:space="preserve">Võ Thị Kim </t>
  </si>
  <si>
    <t xml:space="preserve">Huệ</t>
  </si>
  <si>
    <t xml:space="preserve">Nguyễn Thị Kiều </t>
  </si>
  <si>
    <t xml:space="preserve">11/11/1992</t>
  </si>
  <si>
    <t xml:space="preserve">Hoàng Thị Thùy</t>
  </si>
  <si>
    <t xml:space="preserve">Dương</t>
  </si>
  <si>
    <t xml:space="preserve">10/10/1993</t>
  </si>
  <si>
    <t xml:space="preserve">Khuyến</t>
  </si>
  <si>
    <t xml:space="preserve">20/8/1994</t>
  </si>
  <si>
    <t xml:space="preserve">Trần Thị Tuyết </t>
  </si>
  <si>
    <t xml:space="preserve">Dung</t>
  </si>
  <si>
    <t xml:space="preserve">Vinh Hưng, Phú Lộc</t>
  </si>
  <si>
    <t xml:space="preserve">Tuyết</t>
  </si>
  <si>
    <t xml:space="preserve">06/7/1993</t>
  </si>
  <si>
    <t xml:space="preserve">Đoàn Thị </t>
  </si>
  <si>
    <t xml:space="preserve">11/02/1990</t>
  </si>
  <si>
    <t xml:space="preserve">TT Lăng Cô, Phú Lộc</t>
  </si>
  <si>
    <t xml:space="preserve">Mai Thị </t>
  </si>
  <si>
    <t xml:space="preserve">Hường</t>
  </si>
  <si>
    <t xml:space="preserve">10/7/1994</t>
  </si>
  <si>
    <t xml:space="preserve">13/02/1992</t>
  </si>
  <si>
    <t xml:space="preserve">Sơn Thủy, A Lưới</t>
  </si>
  <si>
    <t xml:space="preserve">Huyền</t>
  </si>
  <si>
    <t xml:space="preserve">10/02/1994</t>
  </si>
  <si>
    <t xml:space="preserve">E</t>
  </si>
  <si>
    <t xml:space="preserve">Mầm non Hưng Thuận</t>
  </si>
  <si>
    <t xml:space="preserve">Chỉ tiêu 2</t>
  </si>
  <si>
    <t xml:space="preserve">Hồ sơ 4</t>
  </si>
  <si>
    <t xml:space="preserve">An</t>
  </si>
  <si>
    <t xml:space="preserve">Nguyễn Minh </t>
  </si>
  <si>
    <t xml:space="preserve">28/8/1984</t>
  </si>
  <si>
    <t xml:space="preserve">Võ Thanh</t>
  </si>
  <si>
    <t xml:space="preserve">Nguyên</t>
  </si>
  <si>
    <t xml:space="preserve">Nguyễn Thị Ngọc </t>
  </si>
  <si>
    <t xml:space="preserve">G</t>
  </si>
  <si>
    <t xml:space="preserve">Mầm non Hương Mai</t>
  </si>
  <si>
    <t xml:space="preserve">Nguyễn Thị Thu </t>
  </si>
  <si>
    <t xml:space="preserve">Hà</t>
  </si>
  <si>
    <t xml:space="preserve">26/7/1994</t>
  </si>
  <si>
    <t xml:space="preserve">Vinh An, Phú Vang</t>
  </si>
  <si>
    <t xml:space="preserve">Doãn Thị Hữu</t>
  </si>
  <si>
    <t xml:space="preserve">Duyên</t>
  </si>
  <si>
    <t xml:space="preserve">H</t>
  </si>
  <si>
    <t xml:space="preserve">Mầm non Lộc Hòa</t>
  </si>
  <si>
    <t xml:space="preserve">Hồ sơ 2</t>
  </si>
  <si>
    <t xml:space="preserve">Trần Thị Bích </t>
  </si>
  <si>
    <t xml:space="preserve">Liên</t>
  </si>
  <si>
    <t xml:space="preserve">10/8/1982</t>
  </si>
  <si>
    <t xml:space="preserve">I</t>
  </si>
  <si>
    <t xml:space="preserve">Mầm non Lộc Sơn</t>
  </si>
  <si>
    <t xml:space="preserve">Chỉ tiêu 7</t>
  </si>
  <si>
    <t xml:space="preserve">Hồ sơ 22</t>
  </si>
  <si>
    <t xml:space="preserve">Trần Mỹ</t>
  </si>
  <si>
    <t xml:space="preserve">Nhân</t>
  </si>
  <si>
    <t xml:space="preserve">27/7/1995</t>
  </si>
  <si>
    <t xml:space="preserve">Lê Thị Hoài</t>
  </si>
  <si>
    <t xml:space="preserve">25/9/1993</t>
  </si>
  <si>
    <t xml:space="preserve">Lộc Sơn, Phú Lộc</t>
  </si>
  <si>
    <t xml:space="preserve">Nữ</t>
  </si>
  <si>
    <t xml:space="preserve">25/9/1994</t>
  </si>
  <si>
    <t xml:space="preserve">Nguyễn Thị Thùy </t>
  </si>
  <si>
    <t xml:space="preserve">12/7/1994</t>
  </si>
  <si>
    <t xml:space="preserve">Trần Thị Cẩm</t>
  </si>
  <si>
    <t xml:space="preserve">Nhung</t>
  </si>
  <si>
    <t xml:space="preserve">01/9/1994</t>
  </si>
  <si>
    <t xml:space="preserve">Phan Thị Phương</t>
  </si>
  <si>
    <t xml:space="preserve">02/6/1990</t>
  </si>
  <si>
    <t xml:space="preserve">Lê Thị Phương </t>
  </si>
  <si>
    <t xml:space="preserve">15/10/1993</t>
  </si>
  <si>
    <t xml:space="preserve">Cao Thị Phương</t>
  </si>
  <si>
    <t xml:space="preserve">Trinh</t>
  </si>
  <si>
    <t xml:space="preserve">12/12/1995</t>
  </si>
  <si>
    <t xml:space="preserve">Yến</t>
  </si>
  <si>
    <t xml:space="preserve">20/10/1994</t>
  </si>
  <si>
    <t xml:space="preserve">Phan Thị Thanh</t>
  </si>
  <si>
    <t xml:space="preserve">Nhàn</t>
  </si>
  <si>
    <t xml:space="preserve">10/12/1992</t>
  </si>
  <si>
    <t xml:space="preserve">Ty</t>
  </si>
  <si>
    <t xml:space="preserve">11/11/1993</t>
  </si>
  <si>
    <t xml:space="preserve">01/02/1986</t>
  </si>
  <si>
    <t xml:space="preserve">Nguyễn Cửu Thị </t>
  </si>
  <si>
    <t xml:space="preserve">27/9/1994</t>
  </si>
  <si>
    <t xml:space="preserve">Phan Thị Hoàng</t>
  </si>
  <si>
    <t xml:space="preserve">17/02/1990</t>
  </si>
  <si>
    <t xml:space="preserve">Phú Đa, Phú Vang</t>
  </si>
  <si>
    <t xml:space="preserve">Thúy</t>
  </si>
  <si>
    <t xml:space="preserve">13/9/1991</t>
  </si>
  <si>
    <t xml:space="preserve">20/7/1994</t>
  </si>
  <si>
    <t xml:space="preserve">Toàn</t>
  </si>
  <si>
    <t xml:space="preserve">19/3/1993</t>
  </si>
  <si>
    <t xml:space="preserve">Bạch Thị</t>
  </si>
  <si>
    <t xml:space="preserve">My</t>
  </si>
  <si>
    <t xml:space="preserve">06/10/1993</t>
  </si>
  <si>
    <t xml:space="preserve">Đặng Thị Như</t>
  </si>
  <si>
    <t xml:space="preserve">Bình</t>
  </si>
  <si>
    <t xml:space="preserve">21/10/1992</t>
  </si>
  <si>
    <t xml:space="preserve">Diêu Thị Thanh</t>
  </si>
  <si>
    <t xml:space="preserve">26/3/1986</t>
  </si>
  <si>
    <t xml:space="preserve">Ngô Thị Mỹ</t>
  </si>
  <si>
    <t xml:space="preserve">15/9/1991</t>
  </si>
  <si>
    <t xml:space="preserve">Mầm non Lộc Vĩnh</t>
  </si>
  <si>
    <t xml:space="preserve">Phạm Thị </t>
  </si>
  <si>
    <t xml:space="preserve">Sính</t>
  </si>
  <si>
    <t xml:space="preserve">Lộc Vĩnh, Phú Lộc</t>
  </si>
  <si>
    <t xml:space="preserve">Dương Thị </t>
  </si>
  <si>
    <t xml:space="preserve">Thơm</t>
  </si>
  <si>
    <t xml:space="preserve">13/10/1993</t>
  </si>
  <si>
    <t xml:space="preserve">Trịnh Thị</t>
  </si>
  <si>
    <t xml:space="preserve">25/01/1984</t>
  </si>
  <si>
    <t xml:space="preserve">Lộc Thủy, Phú Lộc</t>
  </si>
  <si>
    <t xml:space="preserve">Trần Thị Thanh </t>
  </si>
  <si>
    <t xml:space="preserve">Ngô Thị Hồng </t>
  </si>
  <si>
    <t xml:space="preserve">Hiếu</t>
  </si>
  <si>
    <t xml:space="preserve">Bùi Thị Ngọc</t>
  </si>
  <si>
    <t xml:space="preserve">20/6/1992</t>
  </si>
  <si>
    <t xml:space="preserve">28/01/1984</t>
  </si>
  <si>
    <t xml:space="preserve">Cốc</t>
  </si>
  <si>
    <t xml:space="preserve">01/01/1986</t>
  </si>
  <si>
    <t xml:space="preserve">Nguyễn Thị Huyền </t>
  </si>
  <si>
    <t xml:space="preserve">Trang</t>
  </si>
  <si>
    <t xml:space="preserve">Trần Nguyễn Yến</t>
  </si>
  <si>
    <t xml:space="preserve">Phong</t>
  </si>
  <si>
    <t xml:space="preserve">02/5/1986</t>
  </si>
  <si>
    <t xml:space="preserve">Trần Thị  </t>
  </si>
  <si>
    <t xml:space="preserve">Nga</t>
  </si>
  <si>
    <t xml:space="preserve">04/6/1992</t>
  </si>
  <si>
    <t xml:space="preserve">Như</t>
  </si>
  <si>
    <t xml:space="preserve">17/9/1989</t>
  </si>
  <si>
    <t xml:space="preserve">10/01/1993</t>
  </si>
  <si>
    <t xml:space="preserve">L</t>
  </si>
  <si>
    <t xml:space="preserve">Mầm non Vinh Hiền</t>
  </si>
  <si>
    <t xml:space="preserve">Hồ sơ 10</t>
  </si>
  <si>
    <t xml:space="preserve">Huỳnh Thị </t>
  </si>
  <si>
    <t xml:space="preserve">Mỹ</t>
  </si>
  <si>
    <t xml:space="preserve">03/11/1987</t>
  </si>
  <si>
    <t xml:space="preserve">Lương Phạm Phương</t>
  </si>
  <si>
    <t xml:space="preserve">10/01/1990</t>
  </si>
  <si>
    <t xml:space="preserve">Mơ</t>
  </si>
  <si>
    <t xml:space="preserve">Lượng</t>
  </si>
  <si>
    <t xml:space="preserve">18/02/1991</t>
  </si>
  <si>
    <t xml:space="preserve">Vinh Mỹ, Phú Lộc</t>
  </si>
  <si>
    <t xml:space="preserve">Ngô Thị Hoàng</t>
  </si>
  <si>
    <t xml:space="preserve">Giang</t>
  </si>
  <si>
    <t xml:space="preserve">29/01/1995</t>
  </si>
  <si>
    <t xml:space="preserve">15/4/1993</t>
  </si>
  <si>
    <t xml:space="preserve">Trần Thị Mộng</t>
  </si>
  <si>
    <t xml:space="preserve">14/10/1992</t>
  </si>
  <si>
    <t xml:space="preserve">Phạm Thị Cẩm</t>
  </si>
  <si>
    <t xml:space="preserve">02/4/1991</t>
  </si>
  <si>
    <t xml:space="preserve">09/12/1991</t>
  </si>
  <si>
    <t xml:space="preserve">Mộng</t>
  </si>
  <si>
    <t xml:space="preserve">12/01/1990</t>
  </si>
  <si>
    <t xml:space="preserve">M</t>
  </si>
  <si>
    <t xml:space="preserve">Mầm non Xuân Lộc</t>
  </si>
  <si>
    <t xml:space="preserve">Hồ sơ 8</t>
  </si>
  <si>
    <t xml:space="preserve">Ly</t>
  </si>
  <si>
    <t xml:space="preserve">10/10/1984</t>
  </si>
  <si>
    <t xml:space="preserve">Tôn Nữ Ngọc </t>
  </si>
  <si>
    <t xml:space="preserve">Minh</t>
  </si>
  <si>
    <t xml:space="preserve">20/6/1990</t>
  </si>
  <si>
    <t xml:space="preserve">Hồ Bé</t>
  </si>
  <si>
    <t xml:space="preserve">Thí</t>
  </si>
  <si>
    <t xml:space="preserve">06/5/1984</t>
  </si>
  <si>
    <t xml:space="preserve">Xuân Lộc, Phú Lộc</t>
  </si>
  <si>
    <t xml:space="preserve">Nguyễn Thị Việt</t>
  </si>
  <si>
    <t xml:space="preserve">02/01/1993</t>
  </si>
  <si>
    <t xml:space="preserve">Lẹ</t>
  </si>
  <si>
    <t xml:space="preserve">08/3/1994</t>
  </si>
  <si>
    <t xml:space="preserve">Diệu</t>
  </si>
  <si>
    <t xml:space="preserve">20/3/1993</t>
  </si>
  <si>
    <t xml:space="preserve">Phạm Thị</t>
  </si>
  <si>
    <t xml:space="preserve">Na</t>
  </si>
  <si>
    <t xml:space="preserve">10/10/1992</t>
  </si>
  <si>
    <t xml:space="preserve">Châu</t>
  </si>
  <si>
    <t xml:space="preserve">01/11/1990</t>
  </si>
  <si>
    <t xml:space="preserve">Danh sách này gồm 119 hồ sơ./.</t>
  </si>
  <si>
    <t xml:space="preserve"> 33 chỉ tiêu tuyển dụng</t>
  </si>
  <si>
    <t xml:space="preserve">Số người trúng tuyển: 32 ngườ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  <numFmt numFmtId="170" formatCode="[$-409]m/d/yyyy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</xdr:row>
      <xdr:rowOff>9360</xdr:rowOff>
    </xdr:from>
    <xdr:to>
      <xdr:col>2</xdr:col>
      <xdr:colOff>261720</xdr:colOff>
      <xdr:row>2</xdr:row>
      <xdr:rowOff>9360</xdr:rowOff>
    </xdr:to>
    <xdr:sp>
      <xdr:nvSpPr>
        <xdr:cNvPr id="0" name="Straight Connector 1"/>
        <xdr:cNvSpPr/>
      </xdr:nvSpPr>
      <xdr:spPr>
        <a:xfrm>
          <a:off x="673560" y="4856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2</xdr:row>
      <xdr:rowOff>28440</xdr:rowOff>
    </xdr:from>
    <xdr:to>
      <xdr:col>8</xdr:col>
      <xdr:colOff>301680</xdr:colOff>
      <xdr:row>2</xdr:row>
      <xdr:rowOff>28440</xdr:rowOff>
    </xdr:to>
    <xdr:sp>
      <xdr:nvSpPr>
        <xdr:cNvPr id="1" name="Straight Connector 2"/>
        <xdr:cNvSpPr/>
      </xdr:nvSpPr>
      <xdr:spPr>
        <a:xfrm>
          <a:off x="5162040" y="50472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150" activeCellId="0" sqref="N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56"/>
    <col collapsed="false" customWidth="true" hidden="false" outlineLevel="0" max="3" min="3" style="1" width="7.56"/>
    <col collapsed="false" customWidth="true" hidden="false" outlineLevel="0" max="4" min="4" style="2" width="10.28"/>
    <col collapsed="false" customWidth="true" hidden="false" outlineLevel="0" max="5" min="5" style="1" width="24.28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3" width="5.13"/>
    <col collapsed="false" customWidth="true" hidden="false" outlineLevel="0" max="9" min="9" style="3" width="5.99"/>
    <col collapsed="false" customWidth="true" hidden="false" outlineLevel="0" max="10" min="10" style="3" width="4.85"/>
    <col collapsed="false" customWidth="true" hidden="false" outlineLevel="0" max="11" min="11" style="4" width="5.56"/>
    <col collapsed="false" customWidth="true" hidden="false" outlineLevel="0" max="12" min="12" style="3" width="6.85"/>
    <col collapsed="false" customWidth="true" hidden="false" outlineLevel="0" max="13" min="13" style="3" width="7.28"/>
    <col collapsed="false" customWidth="true" hidden="false" outlineLevel="0" max="15" min="14" style="3" width="6.13"/>
    <col collapsed="false" customWidth="true" hidden="false" outlineLevel="0" max="16" min="16" style="3" width="8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11" customFormat="true" ht="18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8"/>
      <c r="I1" s="8"/>
      <c r="J1" s="8"/>
      <c r="K1" s="9"/>
      <c r="L1" s="8"/>
      <c r="M1" s="8"/>
      <c r="N1" s="8"/>
      <c r="O1" s="8"/>
      <c r="P1" s="8"/>
      <c r="Q1" s="10"/>
    </row>
    <row r="2" s="11" customFormat="true" ht="18.75" hidden="false" customHeight="false" outlineLevel="0" collapsed="false">
      <c r="A2" s="12" t="s">
        <v>2</v>
      </c>
      <c r="B2" s="12"/>
      <c r="C2" s="12"/>
      <c r="D2" s="12"/>
      <c r="E2" s="7" t="s">
        <v>3</v>
      </c>
      <c r="F2" s="7"/>
      <c r="G2" s="7"/>
      <c r="H2" s="8"/>
      <c r="I2" s="8"/>
      <c r="J2" s="8"/>
      <c r="K2" s="9"/>
      <c r="L2" s="8"/>
      <c r="M2" s="8"/>
      <c r="N2" s="8"/>
      <c r="O2" s="8"/>
      <c r="P2" s="8"/>
      <c r="Q2" s="10"/>
    </row>
    <row r="4" customFormat="false" ht="15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5" customFormat="tru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A6" s="16" t="s">
        <v>6</v>
      </c>
      <c r="B6" s="16" t="s">
        <v>7</v>
      </c>
      <c r="C6" s="16"/>
      <c r="D6" s="17" t="s">
        <v>8</v>
      </c>
      <c r="E6" s="18" t="s">
        <v>9</v>
      </c>
      <c r="F6" s="16" t="s">
        <v>10</v>
      </c>
      <c r="G6" s="16"/>
      <c r="H6" s="19" t="s">
        <v>11</v>
      </c>
      <c r="I6" s="19"/>
      <c r="J6" s="19"/>
      <c r="K6" s="19"/>
      <c r="L6" s="19" t="s">
        <v>12</v>
      </c>
      <c r="M6" s="19"/>
      <c r="N6" s="19"/>
      <c r="O6" s="19"/>
      <c r="P6" s="18" t="s">
        <v>13</v>
      </c>
      <c r="Q6" s="18" t="s">
        <v>14</v>
      </c>
    </row>
    <row r="7" customFormat="false" ht="127.5" hidden="false" customHeight="false" outlineLevel="0" collapsed="false">
      <c r="A7" s="16"/>
      <c r="B7" s="16"/>
      <c r="C7" s="16"/>
      <c r="D7" s="17"/>
      <c r="E7" s="18"/>
      <c r="F7" s="18" t="s">
        <v>15</v>
      </c>
      <c r="G7" s="18" t="s">
        <v>16</v>
      </c>
      <c r="H7" s="20" t="s">
        <v>17</v>
      </c>
      <c r="I7" s="20" t="s">
        <v>18</v>
      </c>
      <c r="J7" s="20" t="s">
        <v>19</v>
      </c>
      <c r="K7" s="21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18"/>
      <c r="Q7" s="18"/>
    </row>
    <row r="8" s="27" customFormat="true" ht="18" hidden="false" customHeight="false" outlineLevel="0" collapsed="false">
      <c r="A8" s="22" t="n">
        <v>1</v>
      </c>
      <c r="B8" s="23" t="n">
        <v>2</v>
      </c>
      <c r="C8" s="24"/>
      <c r="D8" s="22" t="n">
        <v>3</v>
      </c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2" t="n">
        <v>9</v>
      </c>
      <c r="K8" s="25" t="n">
        <v>10</v>
      </c>
      <c r="L8" s="22" t="s">
        <v>25</v>
      </c>
      <c r="M8" s="22" t="s">
        <v>26</v>
      </c>
      <c r="N8" s="26" t="s">
        <v>27</v>
      </c>
      <c r="O8" s="26" t="s">
        <v>28</v>
      </c>
      <c r="P8" s="26" t="s">
        <v>29</v>
      </c>
      <c r="Q8" s="22" t="n">
        <v>16</v>
      </c>
    </row>
    <row r="9" s="35" customFormat="true" ht="19.5" hidden="false" customHeight="false" outlineLevel="0" collapsed="false">
      <c r="A9" s="28" t="s">
        <v>30</v>
      </c>
      <c r="B9" s="29" t="s">
        <v>31</v>
      </c>
      <c r="C9" s="30"/>
      <c r="D9" s="31"/>
      <c r="E9" s="28" t="s">
        <v>32</v>
      </c>
      <c r="F9" s="28"/>
      <c r="G9" s="28" t="s">
        <v>33</v>
      </c>
      <c r="H9" s="31"/>
      <c r="I9" s="31"/>
      <c r="J9" s="31"/>
      <c r="K9" s="32"/>
      <c r="L9" s="31"/>
      <c r="M9" s="31"/>
      <c r="N9" s="33"/>
      <c r="O9" s="33"/>
      <c r="P9" s="34"/>
      <c r="Q9" s="31"/>
    </row>
    <row r="10" customFormat="false" ht="15" hidden="false" customHeight="false" outlineLevel="0" collapsed="false">
      <c r="A10" s="36" t="n">
        <v>1</v>
      </c>
      <c r="B10" s="37" t="s">
        <v>34</v>
      </c>
      <c r="C10" s="38" t="s">
        <v>35</v>
      </c>
      <c r="D10" s="39" t="s">
        <v>36</v>
      </c>
      <c r="E10" s="40" t="s">
        <v>37</v>
      </c>
      <c r="F10" s="41" t="s">
        <v>38</v>
      </c>
      <c r="G10" s="41" t="s">
        <v>39</v>
      </c>
      <c r="H10" s="42" t="n">
        <v>7.6</v>
      </c>
      <c r="I10" s="42" t="n">
        <v>8</v>
      </c>
      <c r="J10" s="42"/>
      <c r="K10" s="43" t="n">
        <v>9.05</v>
      </c>
      <c r="L10" s="42" t="n">
        <f aca="false">H10*10</f>
        <v>76</v>
      </c>
      <c r="M10" s="42" t="n">
        <f aca="false">I10*10</f>
        <v>80</v>
      </c>
      <c r="N10" s="42"/>
      <c r="O10" s="44" t="n">
        <f aca="false">K10*10*2</f>
        <v>181</v>
      </c>
      <c r="P10" s="45" t="n">
        <f aca="false">L10+M10+N10+O10</f>
        <v>337</v>
      </c>
      <c r="Q10" s="46" t="s">
        <v>6</v>
      </c>
    </row>
    <row r="11" customFormat="false" ht="15" hidden="false" customHeight="false" outlineLevel="0" collapsed="false">
      <c r="A11" s="36" t="n">
        <v>2</v>
      </c>
      <c r="B11" s="37" t="s">
        <v>40</v>
      </c>
      <c r="C11" s="38" t="s">
        <v>41</v>
      </c>
      <c r="D11" s="39" t="s">
        <v>42</v>
      </c>
      <c r="E11" s="40" t="s">
        <v>43</v>
      </c>
      <c r="F11" s="41" t="s">
        <v>38</v>
      </c>
      <c r="G11" s="41" t="s">
        <v>39</v>
      </c>
      <c r="H11" s="42" t="n">
        <v>8.3</v>
      </c>
      <c r="I11" s="42" t="n">
        <v>7.7</v>
      </c>
      <c r="J11" s="42"/>
      <c r="K11" s="43" t="n">
        <v>8.8</v>
      </c>
      <c r="L11" s="42" t="n">
        <f aca="false">H11*10</f>
        <v>83</v>
      </c>
      <c r="M11" s="42" t="n">
        <f aca="false">I11*10</f>
        <v>77</v>
      </c>
      <c r="N11" s="42"/>
      <c r="O11" s="44" t="n">
        <f aca="false">K11*10*2</f>
        <v>176</v>
      </c>
      <c r="P11" s="45" t="n">
        <f aca="false">L11+M11+N11+O11</f>
        <v>336</v>
      </c>
      <c r="Q11" s="46" t="s">
        <v>6</v>
      </c>
    </row>
    <row r="12" customFormat="false" ht="15" hidden="false" customHeight="false" outlineLevel="0" collapsed="false">
      <c r="A12" s="36" t="n">
        <v>3</v>
      </c>
      <c r="B12" s="47" t="s">
        <v>44</v>
      </c>
      <c r="C12" s="48" t="s">
        <v>45</v>
      </c>
      <c r="D12" s="39" t="s">
        <v>46</v>
      </c>
      <c r="E12" s="40" t="s">
        <v>43</v>
      </c>
      <c r="F12" s="41" t="s">
        <v>47</v>
      </c>
      <c r="G12" s="41" t="s">
        <v>39</v>
      </c>
      <c r="H12" s="42"/>
      <c r="I12" s="42"/>
      <c r="J12" s="42" t="n">
        <v>8.01</v>
      </c>
      <c r="K12" s="43" t="n">
        <v>8.5</v>
      </c>
      <c r="L12" s="42"/>
      <c r="M12" s="42"/>
      <c r="N12" s="42" t="n">
        <f aca="false">J12*10*2</f>
        <v>160.2</v>
      </c>
      <c r="O12" s="44" t="n">
        <f aca="false">K12*10*2</f>
        <v>170</v>
      </c>
      <c r="P12" s="45" t="n">
        <f aca="false">L12+M12+N12+O12</f>
        <v>330.2</v>
      </c>
      <c r="Q12" s="46" t="s">
        <v>6</v>
      </c>
    </row>
    <row r="13" customFormat="false" ht="15" hidden="false" customHeight="false" outlineLevel="0" collapsed="false">
      <c r="A13" s="36" t="n">
        <v>4</v>
      </c>
      <c r="B13" s="47" t="s">
        <v>48</v>
      </c>
      <c r="C13" s="48" t="s">
        <v>49</v>
      </c>
      <c r="D13" s="39" t="s">
        <v>50</v>
      </c>
      <c r="E13" s="40" t="s">
        <v>43</v>
      </c>
      <c r="F13" s="41" t="s">
        <v>38</v>
      </c>
      <c r="G13" s="41" t="s">
        <v>39</v>
      </c>
      <c r="H13" s="42" t="n">
        <v>8.1</v>
      </c>
      <c r="I13" s="42" t="n">
        <v>8.5</v>
      </c>
      <c r="J13" s="42"/>
      <c r="K13" s="43" t="n">
        <v>6.5</v>
      </c>
      <c r="L13" s="42" t="n">
        <f aca="false">H13*10</f>
        <v>81</v>
      </c>
      <c r="M13" s="42" t="n">
        <f aca="false">I13*10</f>
        <v>85</v>
      </c>
      <c r="N13" s="42"/>
      <c r="O13" s="44" t="n">
        <f aca="false">K13*10*2</f>
        <v>130</v>
      </c>
      <c r="P13" s="45" t="n">
        <f aca="false">L13+M13+N13+O13</f>
        <v>296</v>
      </c>
      <c r="Q13" s="46" t="s">
        <v>6</v>
      </c>
    </row>
    <row r="14" customFormat="false" ht="15" hidden="false" customHeight="false" outlineLevel="0" collapsed="false">
      <c r="A14" s="36" t="n">
        <v>5</v>
      </c>
      <c r="B14" s="49" t="s">
        <v>51</v>
      </c>
      <c r="C14" s="48" t="s">
        <v>52</v>
      </c>
      <c r="D14" s="39" t="s">
        <v>53</v>
      </c>
      <c r="E14" s="40" t="s">
        <v>54</v>
      </c>
      <c r="F14" s="41" t="s">
        <v>55</v>
      </c>
      <c r="G14" s="41" t="s">
        <v>39</v>
      </c>
      <c r="H14" s="42"/>
      <c r="I14" s="42"/>
      <c r="J14" s="42" t="n">
        <v>7.44</v>
      </c>
      <c r="K14" s="43" t="n">
        <v>6.4</v>
      </c>
      <c r="L14" s="42"/>
      <c r="M14" s="42"/>
      <c r="N14" s="42" t="n">
        <f aca="false">J14*10*2</f>
        <v>148.8</v>
      </c>
      <c r="O14" s="44" t="n">
        <f aca="false">K14*10*2</f>
        <v>128</v>
      </c>
      <c r="P14" s="45" t="n">
        <f aca="false">L14+M14+N14+O14</f>
        <v>276.8</v>
      </c>
      <c r="Q14" s="36" t="s">
        <v>56</v>
      </c>
    </row>
    <row r="15" customFormat="false" ht="15" hidden="false" customHeight="false" outlineLevel="0" collapsed="false">
      <c r="A15" s="36" t="n">
        <v>6</v>
      </c>
      <c r="B15" s="50" t="s">
        <v>57</v>
      </c>
      <c r="C15" s="48" t="s">
        <v>58</v>
      </c>
      <c r="D15" s="39" t="s">
        <v>59</v>
      </c>
      <c r="E15" s="40" t="s">
        <v>37</v>
      </c>
      <c r="F15" s="41" t="s">
        <v>38</v>
      </c>
      <c r="G15" s="41" t="s">
        <v>39</v>
      </c>
      <c r="H15" s="42" t="n">
        <v>8.2</v>
      </c>
      <c r="I15" s="42" t="n">
        <v>7.3</v>
      </c>
      <c r="J15" s="42"/>
      <c r="K15" s="43" t="n">
        <v>5.2</v>
      </c>
      <c r="L15" s="42" t="n">
        <f aca="false">H15*10</f>
        <v>82</v>
      </c>
      <c r="M15" s="42" t="n">
        <f aca="false">I15*10</f>
        <v>73</v>
      </c>
      <c r="N15" s="42"/>
      <c r="O15" s="44" t="n">
        <f aca="false">K15*10*2</f>
        <v>104</v>
      </c>
      <c r="P15" s="45" t="n">
        <f aca="false">L15+M15+N15+O15</f>
        <v>259</v>
      </c>
      <c r="Q15" s="36" t="s">
        <v>56</v>
      </c>
    </row>
    <row r="16" customFormat="false" ht="15" hidden="false" customHeight="false" outlineLevel="0" collapsed="false">
      <c r="A16" s="36" t="n">
        <v>7</v>
      </c>
      <c r="B16" s="51" t="s">
        <v>60</v>
      </c>
      <c r="C16" s="48" t="s">
        <v>61</v>
      </c>
      <c r="D16" s="39" t="s">
        <v>62</v>
      </c>
      <c r="E16" s="40" t="s">
        <v>43</v>
      </c>
      <c r="F16" s="41" t="s">
        <v>38</v>
      </c>
      <c r="G16" s="41" t="s">
        <v>39</v>
      </c>
      <c r="H16" s="42" t="n">
        <v>8.2</v>
      </c>
      <c r="I16" s="42" t="n">
        <v>7.8</v>
      </c>
      <c r="J16" s="42"/>
      <c r="K16" s="43" t="n">
        <v>4.3</v>
      </c>
      <c r="L16" s="42" t="n">
        <f aca="false">H16*10</f>
        <v>82</v>
      </c>
      <c r="M16" s="42" t="n">
        <f aca="false">I16*10</f>
        <v>78</v>
      </c>
      <c r="N16" s="42"/>
      <c r="O16" s="44" t="n">
        <f aca="false">K16*10*2</f>
        <v>86</v>
      </c>
      <c r="P16" s="45" t="n">
        <f aca="false">L16+M16+N16+O16</f>
        <v>246</v>
      </c>
      <c r="Q16" s="36" t="s">
        <v>56</v>
      </c>
    </row>
    <row r="17" customFormat="false" ht="15" hidden="false" customHeight="false" outlineLevel="0" collapsed="false">
      <c r="A17" s="36" t="n">
        <v>8</v>
      </c>
      <c r="B17" s="37" t="s">
        <v>63</v>
      </c>
      <c r="C17" s="38" t="s">
        <v>64</v>
      </c>
      <c r="D17" s="39" t="s">
        <v>65</v>
      </c>
      <c r="E17" s="40" t="s">
        <v>43</v>
      </c>
      <c r="F17" s="41" t="s">
        <v>38</v>
      </c>
      <c r="G17" s="41" t="s">
        <v>39</v>
      </c>
      <c r="H17" s="42" t="n">
        <v>7.3</v>
      </c>
      <c r="I17" s="42" t="n">
        <v>6.3</v>
      </c>
      <c r="J17" s="42"/>
      <c r="K17" s="43" t="n">
        <v>4.9</v>
      </c>
      <c r="L17" s="42" t="n">
        <f aca="false">H17*10</f>
        <v>73</v>
      </c>
      <c r="M17" s="42" t="n">
        <f aca="false">I17*10</f>
        <v>63</v>
      </c>
      <c r="N17" s="42"/>
      <c r="O17" s="44" t="n">
        <f aca="false">K17*10*2</f>
        <v>98</v>
      </c>
      <c r="P17" s="45" t="n">
        <f aca="false">L17+M17+N17+O17</f>
        <v>234</v>
      </c>
      <c r="Q17" s="36" t="s">
        <v>56</v>
      </c>
    </row>
    <row r="18" customFormat="false" ht="15" hidden="false" customHeight="false" outlineLevel="0" collapsed="false">
      <c r="A18" s="36" t="n">
        <v>9</v>
      </c>
      <c r="B18" s="37" t="s">
        <v>66</v>
      </c>
      <c r="C18" s="38" t="s">
        <v>67</v>
      </c>
      <c r="D18" s="39" t="s">
        <v>68</v>
      </c>
      <c r="E18" s="40" t="s">
        <v>43</v>
      </c>
      <c r="F18" s="41" t="s">
        <v>38</v>
      </c>
      <c r="G18" s="41" t="s">
        <v>39</v>
      </c>
      <c r="H18" s="42" t="n">
        <v>7.2</v>
      </c>
      <c r="I18" s="42" t="n">
        <v>6.7</v>
      </c>
      <c r="J18" s="42"/>
      <c r="K18" s="43" t="n">
        <v>3.8</v>
      </c>
      <c r="L18" s="42" t="n">
        <f aca="false">H18*10</f>
        <v>72</v>
      </c>
      <c r="M18" s="42" t="n">
        <f aca="false">I18*10</f>
        <v>67</v>
      </c>
      <c r="N18" s="42"/>
      <c r="O18" s="44" t="n">
        <f aca="false">K18*10*2</f>
        <v>76</v>
      </c>
      <c r="P18" s="45" t="n">
        <f aca="false">L18+M18+N18+O18</f>
        <v>215</v>
      </c>
      <c r="Q18" s="36" t="s">
        <v>56</v>
      </c>
    </row>
    <row r="19" customFormat="false" ht="15" hidden="false" customHeight="false" outlineLevel="0" collapsed="false">
      <c r="A19" s="36" t="n">
        <v>10</v>
      </c>
      <c r="B19" s="51" t="s">
        <v>57</v>
      </c>
      <c r="C19" s="48" t="s">
        <v>69</v>
      </c>
      <c r="D19" s="39" t="s">
        <v>70</v>
      </c>
      <c r="E19" s="40" t="s">
        <v>43</v>
      </c>
      <c r="F19" s="41" t="s">
        <v>38</v>
      </c>
      <c r="G19" s="41" t="s">
        <v>39</v>
      </c>
      <c r="H19" s="42" t="n">
        <v>7.5</v>
      </c>
      <c r="I19" s="42" t="n">
        <v>6</v>
      </c>
      <c r="J19" s="42"/>
      <c r="K19" s="43" t="n">
        <v>2.6</v>
      </c>
      <c r="L19" s="42" t="n">
        <f aca="false">H19*10</f>
        <v>75</v>
      </c>
      <c r="M19" s="42" t="n">
        <f aca="false">I19*10</f>
        <v>60</v>
      </c>
      <c r="N19" s="42"/>
      <c r="O19" s="44" t="n">
        <f aca="false">K19*10*2</f>
        <v>52</v>
      </c>
      <c r="P19" s="45" t="n">
        <f aca="false">L19+M19+N19+O19</f>
        <v>187</v>
      </c>
      <c r="Q19" s="36" t="s">
        <v>56</v>
      </c>
    </row>
    <row r="20" customFormat="false" ht="15" hidden="false" customHeight="false" outlineLevel="0" collapsed="false">
      <c r="A20" s="36" t="n">
        <v>11</v>
      </c>
      <c r="B20" s="47" t="s">
        <v>71</v>
      </c>
      <c r="C20" s="48" t="s">
        <v>72</v>
      </c>
      <c r="D20" s="39" t="s">
        <v>73</v>
      </c>
      <c r="E20" s="40" t="s">
        <v>43</v>
      </c>
      <c r="F20" s="41" t="s">
        <v>38</v>
      </c>
      <c r="G20" s="41" t="s">
        <v>39</v>
      </c>
      <c r="H20" s="42" t="n">
        <v>7.2</v>
      </c>
      <c r="I20" s="42" t="n">
        <v>6.7</v>
      </c>
      <c r="J20" s="42"/>
      <c r="K20" s="43" t="n">
        <v>1.8</v>
      </c>
      <c r="L20" s="42" t="n">
        <f aca="false">H20*10</f>
        <v>72</v>
      </c>
      <c r="M20" s="42" t="n">
        <f aca="false">I20*10</f>
        <v>67</v>
      </c>
      <c r="N20" s="42"/>
      <c r="O20" s="44" t="n">
        <f aca="false">K20*10*2</f>
        <v>36</v>
      </c>
      <c r="P20" s="45" t="n">
        <f aca="false">L20+M20+N20+O20</f>
        <v>175</v>
      </c>
      <c r="Q20" s="36" t="s">
        <v>56</v>
      </c>
    </row>
    <row r="21" customFormat="false" ht="15" hidden="false" customHeight="false" outlineLevel="0" collapsed="false">
      <c r="A21" s="36" t="n">
        <v>12</v>
      </c>
      <c r="B21" s="47" t="s">
        <v>74</v>
      </c>
      <c r="C21" s="48" t="s">
        <v>75</v>
      </c>
      <c r="D21" s="39" t="s">
        <v>76</v>
      </c>
      <c r="E21" s="40" t="s">
        <v>43</v>
      </c>
      <c r="F21" s="41" t="s">
        <v>38</v>
      </c>
      <c r="G21" s="41" t="s">
        <v>39</v>
      </c>
      <c r="H21" s="42" t="n">
        <v>7.5</v>
      </c>
      <c r="I21" s="42" t="n">
        <v>6.2</v>
      </c>
      <c r="J21" s="42"/>
      <c r="K21" s="43" t="n">
        <v>1.8</v>
      </c>
      <c r="L21" s="42" t="n">
        <f aca="false">H21*10</f>
        <v>75</v>
      </c>
      <c r="M21" s="42" t="n">
        <f aca="false">I21*10</f>
        <v>62</v>
      </c>
      <c r="N21" s="42"/>
      <c r="O21" s="44" t="n">
        <f aca="false">K21*10*2</f>
        <v>36</v>
      </c>
      <c r="P21" s="45" t="n">
        <f aca="false">L21+M21+N21+O21</f>
        <v>173</v>
      </c>
      <c r="Q21" s="36" t="s">
        <v>56</v>
      </c>
    </row>
    <row r="22" customFormat="false" ht="15" hidden="false" customHeight="false" outlineLevel="0" collapsed="false">
      <c r="A22" s="36" t="n">
        <v>13</v>
      </c>
      <c r="B22" s="37" t="s">
        <v>77</v>
      </c>
      <c r="C22" s="38" t="s">
        <v>78</v>
      </c>
      <c r="D22" s="39" t="s">
        <v>79</v>
      </c>
      <c r="E22" s="40" t="s">
        <v>80</v>
      </c>
      <c r="F22" s="41" t="s">
        <v>38</v>
      </c>
      <c r="G22" s="41" t="s">
        <v>39</v>
      </c>
      <c r="H22" s="42" t="n">
        <v>7.4</v>
      </c>
      <c r="I22" s="42" t="n">
        <v>6.7</v>
      </c>
      <c r="J22" s="42"/>
      <c r="K22" s="43"/>
      <c r="L22" s="42" t="n">
        <f aca="false">H22*10</f>
        <v>74</v>
      </c>
      <c r="M22" s="42" t="n">
        <f aca="false">I22*10</f>
        <v>67</v>
      </c>
      <c r="N22" s="42"/>
      <c r="O22" s="44" t="n">
        <f aca="false">K22*10*2</f>
        <v>0</v>
      </c>
      <c r="P22" s="45" t="n">
        <f aca="false">L22+M22+N22+O22</f>
        <v>141</v>
      </c>
      <c r="Q22" s="36" t="s">
        <v>56</v>
      </c>
    </row>
    <row r="23" customFormat="false" ht="15" hidden="false" customHeight="false" outlineLevel="0" collapsed="false">
      <c r="A23" s="36" t="n">
        <v>14</v>
      </c>
      <c r="B23" s="47" t="s">
        <v>81</v>
      </c>
      <c r="C23" s="48" t="s">
        <v>82</v>
      </c>
      <c r="D23" s="39" t="s">
        <v>83</v>
      </c>
      <c r="E23" s="40" t="s">
        <v>37</v>
      </c>
      <c r="F23" s="41" t="s">
        <v>38</v>
      </c>
      <c r="G23" s="41" t="s">
        <v>39</v>
      </c>
      <c r="H23" s="42" t="n">
        <v>7.3</v>
      </c>
      <c r="I23" s="42" t="n">
        <v>5.7</v>
      </c>
      <c r="J23" s="42"/>
      <c r="K23" s="43"/>
      <c r="L23" s="42" t="n">
        <f aca="false">H23*10</f>
        <v>73</v>
      </c>
      <c r="M23" s="42" t="n">
        <f aca="false">I23*10</f>
        <v>57</v>
      </c>
      <c r="N23" s="42"/>
      <c r="O23" s="44" t="n">
        <f aca="false">K23*10*2</f>
        <v>0</v>
      </c>
      <c r="P23" s="45" t="n">
        <f aca="false">L23+M23+N23+O23</f>
        <v>130</v>
      </c>
      <c r="Q23" s="36" t="s">
        <v>56</v>
      </c>
    </row>
    <row r="24" s="7" customFormat="true" ht="18.75" hidden="false" customHeight="false" outlineLevel="0" collapsed="false">
      <c r="A24" s="28" t="s">
        <v>84</v>
      </c>
      <c r="B24" s="29" t="s">
        <v>85</v>
      </c>
      <c r="C24" s="52"/>
      <c r="D24" s="53"/>
      <c r="E24" s="28" t="s">
        <v>86</v>
      </c>
      <c r="F24" s="28"/>
      <c r="G24" s="28" t="s">
        <v>87</v>
      </c>
      <c r="H24" s="54"/>
      <c r="I24" s="54"/>
      <c r="J24" s="54"/>
      <c r="K24" s="55"/>
      <c r="L24" s="54"/>
      <c r="M24" s="54"/>
      <c r="N24" s="54"/>
      <c r="O24" s="56"/>
      <c r="P24" s="57"/>
      <c r="Q24" s="28"/>
    </row>
    <row r="25" customFormat="false" ht="15" hidden="false" customHeight="false" outlineLevel="0" collapsed="false">
      <c r="A25" s="36" t="n">
        <v>1</v>
      </c>
      <c r="B25" s="47" t="s">
        <v>88</v>
      </c>
      <c r="C25" s="48" t="s">
        <v>89</v>
      </c>
      <c r="D25" s="39" t="s">
        <v>90</v>
      </c>
      <c r="E25" s="40" t="s">
        <v>91</v>
      </c>
      <c r="F25" s="41" t="s">
        <v>38</v>
      </c>
      <c r="G25" s="41" t="s">
        <v>39</v>
      </c>
      <c r="H25" s="42" t="n">
        <v>8.4</v>
      </c>
      <c r="I25" s="42" t="n">
        <v>7.5</v>
      </c>
      <c r="J25" s="42"/>
      <c r="K25" s="43" t="n">
        <v>8.3</v>
      </c>
      <c r="L25" s="42" t="n">
        <f aca="false">H25*10</f>
        <v>84</v>
      </c>
      <c r="M25" s="42" t="n">
        <f aca="false">I25*10</f>
        <v>75</v>
      </c>
      <c r="N25" s="42"/>
      <c r="O25" s="44" t="n">
        <f aca="false">K25*10*2</f>
        <v>166</v>
      </c>
      <c r="P25" s="45" t="n">
        <f aca="false">L25+M25+N25+O25</f>
        <v>325</v>
      </c>
      <c r="Q25" s="46" t="s">
        <v>6</v>
      </c>
    </row>
    <row r="26" customFormat="false" ht="15" hidden="false" customHeight="false" outlineLevel="0" collapsed="false">
      <c r="A26" s="36" t="n">
        <v>2</v>
      </c>
      <c r="B26" s="47" t="s">
        <v>92</v>
      </c>
      <c r="C26" s="48" t="s">
        <v>93</v>
      </c>
      <c r="D26" s="39" t="s">
        <v>94</v>
      </c>
      <c r="E26" s="40" t="s">
        <v>95</v>
      </c>
      <c r="F26" s="41" t="s">
        <v>38</v>
      </c>
      <c r="G26" s="41" t="s">
        <v>39</v>
      </c>
      <c r="H26" s="42" t="n">
        <v>7.8</v>
      </c>
      <c r="I26" s="42" t="n">
        <v>6.8</v>
      </c>
      <c r="J26" s="42"/>
      <c r="K26" s="43" t="n">
        <v>8.9</v>
      </c>
      <c r="L26" s="42" t="n">
        <f aca="false">H26*10</f>
        <v>78</v>
      </c>
      <c r="M26" s="42" t="n">
        <f aca="false">I26*10</f>
        <v>68</v>
      </c>
      <c r="N26" s="42"/>
      <c r="O26" s="44" t="n">
        <f aca="false">K26*10*2</f>
        <v>178</v>
      </c>
      <c r="P26" s="45" t="n">
        <f aca="false">L26+M26+N26+O26</f>
        <v>324</v>
      </c>
      <c r="Q26" s="46" t="s">
        <v>6</v>
      </c>
    </row>
    <row r="27" customFormat="false" ht="15" hidden="false" customHeight="false" outlineLevel="0" collapsed="false">
      <c r="A27" s="36" t="n">
        <v>3</v>
      </c>
      <c r="B27" s="58" t="s">
        <v>96</v>
      </c>
      <c r="C27" s="48" t="s">
        <v>97</v>
      </c>
      <c r="D27" s="39" t="s">
        <v>98</v>
      </c>
      <c r="E27" s="40" t="s">
        <v>91</v>
      </c>
      <c r="F27" s="41" t="s">
        <v>38</v>
      </c>
      <c r="G27" s="41" t="s">
        <v>39</v>
      </c>
      <c r="H27" s="42" t="n">
        <v>7.9</v>
      </c>
      <c r="I27" s="42" t="n">
        <v>8</v>
      </c>
      <c r="J27" s="42"/>
      <c r="K27" s="43" t="n">
        <v>7.2</v>
      </c>
      <c r="L27" s="42" t="n">
        <f aca="false">H27*10</f>
        <v>79</v>
      </c>
      <c r="M27" s="42" t="n">
        <f aca="false">I27*10</f>
        <v>80</v>
      </c>
      <c r="N27" s="42"/>
      <c r="O27" s="44" t="n">
        <f aca="false">K27*10*2</f>
        <v>144</v>
      </c>
      <c r="P27" s="45" t="n">
        <f aca="false">L27+M27+N27+O27</f>
        <v>303</v>
      </c>
      <c r="Q27" s="46" t="s">
        <v>6</v>
      </c>
    </row>
    <row r="28" customFormat="false" ht="15" hidden="false" customHeight="false" outlineLevel="0" collapsed="false">
      <c r="A28" s="36" t="n">
        <v>4</v>
      </c>
      <c r="B28" s="50" t="s">
        <v>99</v>
      </c>
      <c r="C28" s="48" t="s">
        <v>100</v>
      </c>
      <c r="D28" s="39" t="s">
        <v>101</v>
      </c>
      <c r="E28" s="40" t="s">
        <v>102</v>
      </c>
      <c r="F28" s="41" t="s">
        <v>38</v>
      </c>
      <c r="G28" s="41" t="s">
        <v>39</v>
      </c>
      <c r="H28" s="42" t="n">
        <v>7.8</v>
      </c>
      <c r="I28" s="42" t="n">
        <v>6.8</v>
      </c>
      <c r="J28" s="42"/>
      <c r="K28" s="43" t="n">
        <v>6.8</v>
      </c>
      <c r="L28" s="42" t="n">
        <f aca="false">H28*10</f>
        <v>78</v>
      </c>
      <c r="M28" s="42" t="n">
        <f aca="false">I28*10</f>
        <v>68</v>
      </c>
      <c r="N28" s="42"/>
      <c r="O28" s="44" t="n">
        <f aca="false">K28*10*2</f>
        <v>136</v>
      </c>
      <c r="P28" s="45" t="n">
        <f aca="false">L28+M28+N28+O28</f>
        <v>282</v>
      </c>
      <c r="Q28" s="36" t="s">
        <v>56</v>
      </c>
    </row>
    <row r="29" customFormat="false" ht="15" hidden="false" customHeight="false" outlineLevel="0" collapsed="false">
      <c r="A29" s="36" t="n">
        <v>5</v>
      </c>
      <c r="B29" s="50" t="s">
        <v>103</v>
      </c>
      <c r="C29" s="48" t="s">
        <v>104</v>
      </c>
      <c r="D29" s="39" t="s">
        <v>105</v>
      </c>
      <c r="E29" s="40" t="s">
        <v>102</v>
      </c>
      <c r="F29" s="41" t="s">
        <v>38</v>
      </c>
      <c r="G29" s="41" t="s">
        <v>39</v>
      </c>
      <c r="H29" s="42" t="n">
        <v>7.2</v>
      </c>
      <c r="I29" s="42" t="n">
        <v>7.2</v>
      </c>
      <c r="J29" s="42"/>
      <c r="K29" s="43" t="n">
        <v>5.4</v>
      </c>
      <c r="L29" s="42" t="n">
        <f aca="false">H29*10</f>
        <v>72</v>
      </c>
      <c r="M29" s="42" t="n">
        <f aca="false">I29*10</f>
        <v>72</v>
      </c>
      <c r="N29" s="42"/>
      <c r="O29" s="44" t="n">
        <f aca="false">K29*10*2</f>
        <v>108</v>
      </c>
      <c r="P29" s="45" t="n">
        <f aca="false">L29+M29+N29+O29</f>
        <v>252</v>
      </c>
      <c r="Q29" s="36" t="s">
        <v>56</v>
      </c>
    </row>
    <row r="30" customFormat="false" ht="15" hidden="false" customHeight="false" outlineLevel="0" collapsed="false">
      <c r="A30" s="36" t="n">
        <v>6</v>
      </c>
      <c r="B30" s="47" t="s">
        <v>106</v>
      </c>
      <c r="C30" s="48" t="s">
        <v>107</v>
      </c>
      <c r="D30" s="39" t="s">
        <v>108</v>
      </c>
      <c r="E30" s="40" t="s">
        <v>43</v>
      </c>
      <c r="F30" s="41" t="s">
        <v>38</v>
      </c>
      <c r="G30" s="41" t="s">
        <v>39</v>
      </c>
      <c r="H30" s="42" t="n">
        <v>7.2</v>
      </c>
      <c r="I30" s="42" t="n">
        <v>6.5</v>
      </c>
      <c r="J30" s="42"/>
      <c r="K30" s="43" t="n">
        <v>5.4</v>
      </c>
      <c r="L30" s="42" t="n">
        <f aca="false">H30*10</f>
        <v>72</v>
      </c>
      <c r="M30" s="42" t="n">
        <f aca="false">I30*10</f>
        <v>65</v>
      </c>
      <c r="N30" s="42"/>
      <c r="O30" s="44" t="n">
        <f aca="false">K30*10*2</f>
        <v>108</v>
      </c>
      <c r="P30" s="45" t="n">
        <f aca="false">L30+M30+N30+O30</f>
        <v>245</v>
      </c>
      <c r="Q30" s="36" t="s">
        <v>56</v>
      </c>
    </row>
    <row r="31" customFormat="false" ht="15" hidden="false" customHeight="false" outlineLevel="0" collapsed="false">
      <c r="A31" s="36" t="n">
        <v>7</v>
      </c>
      <c r="B31" s="47" t="s">
        <v>57</v>
      </c>
      <c r="C31" s="48" t="s">
        <v>45</v>
      </c>
      <c r="D31" s="39" t="s">
        <v>109</v>
      </c>
      <c r="E31" s="40" t="s">
        <v>91</v>
      </c>
      <c r="F31" s="41" t="s">
        <v>38</v>
      </c>
      <c r="G31" s="41" t="s">
        <v>39</v>
      </c>
      <c r="H31" s="42" t="n">
        <v>7.4</v>
      </c>
      <c r="I31" s="42" t="n">
        <v>6.8</v>
      </c>
      <c r="J31" s="42"/>
      <c r="K31" s="43" t="n">
        <v>2</v>
      </c>
      <c r="L31" s="42" t="n">
        <f aca="false">H31*10</f>
        <v>74</v>
      </c>
      <c r="M31" s="42" t="n">
        <f aca="false">I31*10</f>
        <v>68</v>
      </c>
      <c r="N31" s="42"/>
      <c r="O31" s="44" t="n">
        <f aca="false">K31*10*2</f>
        <v>40</v>
      </c>
      <c r="P31" s="45" t="n">
        <f aca="false">L31+M31+N31+O31</f>
        <v>182</v>
      </c>
      <c r="Q31" s="36" t="s">
        <v>56</v>
      </c>
    </row>
    <row r="32" customFormat="false" ht="15" hidden="false" customHeight="false" outlineLevel="0" collapsed="false">
      <c r="A32" s="36" t="n">
        <v>8</v>
      </c>
      <c r="B32" s="47" t="s">
        <v>57</v>
      </c>
      <c r="C32" s="48" t="s">
        <v>110</v>
      </c>
      <c r="D32" s="39" t="s">
        <v>111</v>
      </c>
      <c r="E32" s="40" t="s">
        <v>91</v>
      </c>
      <c r="F32" s="41" t="s">
        <v>38</v>
      </c>
      <c r="G32" s="41" t="s">
        <v>39</v>
      </c>
      <c r="H32" s="42" t="n">
        <v>6.9</v>
      </c>
      <c r="I32" s="42" t="n">
        <v>6.7</v>
      </c>
      <c r="J32" s="42"/>
      <c r="K32" s="43" t="n">
        <v>2.1</v>
      </c>
      <c r="L32" s="42" t="n">
        <f aca="false">H32*10</f>
        <v>69</v>
      </c>
      <c r="M32" s="42" t="n">
        <f aca="false">I32*10</f>
        <v>67</v>
      </c>
      <c r="N32" s="42"/>
      <c r="O32" s="44" t="n">
        <f aca="false">K32*10*2</f>
        <v>42</v>
      </c>
      <c r="P32" s="45" t="n">
        <f aca="false">L32+M32+N32+O32</f>
        <v>178</v>
      </c>
      <c r="Q32" s="36" t="s">
        <v>56</v>
      </c>
    </row>
    <row r="33" customFormat="false" ht="15" hidden="false" customHeight="false" outlineLevel="0" collapsed="false">
      <c r="A33" s="36" t="n">
        <v>9</v>
      </c>
      <c r="B33" s="47" t="s">
        <v>57</v>
      </c>
      <c r="C33" s="48" t="s">
        <v>112</v>
      </c>
      <c r="D33" s="39" t="s">
        <v>113</v>
      </c>
      <c r="E33" s="40" t="s">
        <v>95</v>
      </c>
      <c r="F33" s="41" t="s">
        <v>38</v>
      </c>
      <c r="G33" s="41" t="s">
        <v>39</v>
      </c>
      <c r="H33" s="42" t="n">
        <v>7.3</v>
      </c>
      <c r="I33" s="42" t="n">
        <v>7.7</v>
      </c>
      <c r="J33" s="42"/>
      <c r="K33" s="43"/>
      <c r="L33" s="42" t="n">
        <f aca="false">H33*10</f>
        <v>73</v>
      </c>
      <c r="M33" s="42" t="n">
        <f aca="false">I33*10</f>
        <v>77</v>
      </c>
      <c r="N33" s="42"/>
      <c r="O33" s="44" t="n">
        <f aca="false">K33*10*2</f>
        <v>0</v>
      </c>
      <c r="P33" s="45" t="n">
        <f aca="false">L33+M33+N33+O33</f>
        <v>150</v>
      </c>
      <c r="Q33" s="36" t="s">
        <v>56</v>
      </c>
    </row>
    <row r="34" customFormat="false" ht="15" hidden="false" customHeight="false" outlineLevel="0" collapsed="false">
      <c r="A34" s="36" t="n">
        <v>10</v>
      </c>
      <c r="B34" s="47" t="s">
        <v>114</v>
      </c>
      <c r="C34" s="48" t="s">
        <v>115</v>
      </c>
      <c r="D34" s="39" t="s">
        <v>116</v>
      </c>
      <c r="E34" s="40" t="s">
        <v>102</v>
      </c>
      <c r="F34" s="41" t="s">
        <v>38</v>
      </c>
      <c r="G34" s="41" t="s">
        <v>39</v>
      </c>
      <c r="H34" s="42" t="n">
        <v>7.2</v>
      </c>
      <c r="I34" s="42" t="n">
        <v>7.2</v>
      </c>
      <c r="J34" s="42"/>
      <c r="K34" s="43"/>
      <c r="L34" s="42" t="n">
        <f aca="false">H34*10</f>
        <v>72</v>
      </c>
      <c r="M34" s="42" t="n">
        <f aca="false">I34*10</f>
        <v>72</v>
      </c>
      <c r="N34" s="42"/>
      <c r="O34" s="44" t="n">
        <f aca="false">K34*10*2</f>
        <v>0</v>
      </c>
      <c r="P34" s="45" t="n">
        <f aca="false">L34+M34+N34+O34</f>
        <v>144</v>
      </c>
      <c r="Q34" s="36" t="s">
        <v>56</v>
      </c>
    </row>
    <row r="35" customFormat="false" ht="15" hidden="false" customHeight="false" outlineLevel="0" collapsed="false">
      <c r="A35" s="36" t="n">
        <v>11</v>
      </c>
      <c r="B35" s="47" t="s">
        <v>117</v>
      </c>
      <c r="C35" s="48" t="s">
        <v>118</v>
      </c>
      <c r="D35" s="39" t="s">
        <v>119</v>
      </c>
      <c r="E35" s="40" t="s">
        <v>91</v>
      </c>
      <c r="F35" s="41" t="s">
        <v>120</v>
      </c>
      <c r="G35" s="41" t="s">
        <v>39</v>
      </c>
      <c r="H35" s="42" t="n">
        <v>7.4</v>
      </c>
      <c r="I35" s="42" t="n">
        <v>7</v>
      </c>
      <c r="J35" s="42"/>
      <c r="K35" s="43"/>
      <c r="L35" s="42" t="n">
        <f aca="false">H35*10</f>
        <v>74</v>
      </c>
      <c r="M35" s="42" t="n">
        <f aca="false">I35*10</f>
        <v>70</v>
      </c>
      <c r="N35" s="42"/>
      <c r="O35" s="44" t="n">
        <f aca="false">K35*10*2</f>
        <v>0</v>
      </c>
      <c r="P35" s="45" t="n">
        <f aca="false">L35+M35+N35+O35</f>
        <v>144</v>
      </c>
      <c r="Q35" s="36" t="s">
        <v>56</v>
      </c>
    </row>
    <row r="36" customFormat="false" ht="15" hidden="false" customHeight="false" outlineLevel="0" collapsed="false">
      <c r="A36" s="36" t="n">
        <v>12</v>
      </c>
      <c r="B36" s="47" t="s">
        <v>121</v>
      </c>
      <c r="C36" s="48" t="s">
        <v>122</v>
      </c>
      <c r="D36" s="39" t="s">
        <v>123</v>
      </c>
      <c r="E36" s="40" t="s">
        <v>124</v>
      </c>
      <c r="F36" s="41" t="s">
        <v>38</v>
      </c>
      <c r="G36" s="41" t="s">
        <v>39</v>
      </c>
      <c r="H36" s="42" t="n">
        <v>7.1</v>
      </c>
      <c r="I36" s="42" t="n">
        <v>7.2</v>
      </c>
      <c r="J36" s="42"/>
      <c r="K36" s="43"/>
      <c r="L36" s="42" t="n">
        <f aca="false">H36*10</f>
        <v>71</v>
      </c>
      <c r="M36" s="42" t="n">
        <f aca="false">I36*10</f>
        <v>72</v>
      </c>
      <c r="N36" s="42"/>
      <c r="O36" s="44" t="n">
        <f aca="false">K36*10*2</f>
        <v>0</v>
      </c>
      <c r="P36" s="45" t="n">
        <f aca="false">L36+M36+N36+O36</f>
        <v>143</v>
      </c>
      <c r="Q36" s="36" t="s">
        <v>56</v>
      </c>
    </row>
    <row r="37" customFormat="false" ht="15" hidden="false" customHeight="false" outlineLevel="0" collapsed="false">
      <c r="A37" s="36" t="n">
        <v>13</v>
      </c>
      <c r="B37" s="47" t="s">
        <v>125</v>
      </c>
      <c r="C37" s="48" t="s">
        <v>61</v>
      </c>
      <c r="D37" s="39" t="s">
        <v>126</v>
      </c>
      <c r="E37" s="40" t="s">
        <v>127</v>
      </c>
      <c r="F37" s="41" t="s">
        <v>38</v>
      </c>
      <c r="G37" s="41" t="s">
        <v>39</v>
      </c>
      <c r="H37" s="42" t="n">
        <v>7.5</v>
      </c>
      <c r="I37" s="42" t="n">
        <v>6.3</v>
      </c>
      <c r="J37" s="42"/>
      <c r="K37" s="43"/>
      <c r="L37" s="42" t="n">
        <f aca="false">H37*10</f>
        <v>75</v>
      </c>
      <c r="M37" s="42" t="n">
        <f aca="false">I37*10</f>
        <v>63</v>
      </c>
      <c r="N37" s="42"/>
      <c r="O37" s="44" t="n">
        <f aca="false">K37*10*2</f>
        <v>0</v>
      </c>
      <c r="P37" s="45" t="n">
        <f aca="false">L37+M37+N37+O37</f>
        <v>138</v>
      </c>
      <c r="Q37" s="36" t="s">
        <v>56</v>
      </c>
    </row>
    <row r="38" customFormat="false" ht="15" hidden="false" customHeight="false" outlineLevel="0" collapsed="false">
      <c r="A38" s="36" t="n">
        <v>14</v>
      </c>
      <c r="B38" s="47" t="s">
        <v>128</v>
      </c>
      <c r="C38" s="48" t="s">
        <v>69</v>
      </c>
      <c r="D38" s="39" t="s">
        <v>129</v>
      </c>
      <c r="E38" s="40" t="s">
        <v>102</v>
      </c>
      <c r="F38" s="41" t="s">
        <v>38</v>
      </c>
      <c r="G38" s="41" t="s">
        <v>39</v>
      </c>
      <c r="H38" s="42" t="n">
        <v>7</v>
      </c>
      <c r="I38" s="42" t="n">
        <v>6.8</v>
      </c>
      <c r="J38" s="42"/>
      <c r="K38" s="43"/>
      <c r="L38" s="42" t="n">
        <f aca="false">H38*10</f>
        <v>70</v>
      </c>
      <c r="M38" s="42" t="n">
        <f aca="false">I38*10</f>
        <v>68</v>
      </c>
      <c r="N38" s="42"/>
      <c r="O38" s="44" t="n">
        <f aca="false">K38*10*2</f>
        <v>0</v>
      </c>
      <c r="P38" s="45" t="n">
        <f aca="false">L38+M38+N38+O38</f>
        <v>138</v>
      </c>
      <c r="Q38" s="36" t="s">
        <v>56</v>
      </c>
    </row>
    <row r="39" customFormat="false" ht="15" hidden="false" customHeight="false" outlineLevel="0" collapsed="false">
      <c r="A39" s="36" t="n">
        <v>15</v>
      </c>
      <c r="B39" s="47" t="s">
        <v>130</v>
      </c>
      <c r="C39" s="48" t="s">
        <v>131</v>
      </c>
      <c r="D39" s="59" t="n">
        <v>34566</v>
      </c>
      <c r="E39" s="40" t="s">
        <v>37</v>
      </c>
      <c r="F39" s="41" t="s">
        <v>38</v>
      </c>
      <c r="G39" s="41" t="s">
        <v>39</v>
      </c>
      <c r="H39" s="42" t="n">
        <v>7.5</v>
      </c>
      <c r="I39" s="42" t="n">
        <v>6.2</v>
      </c>
      <c r="J39" s="42"/>
      <c r="K39" s="43"/>
      <c r="L39" s="42" t="n">
        <f aca="false">H39*10</f>
        <v>75</v>
      </c>
      <c r="M39" s="42" t="n">
        <f aca="false">I39*10</f>
        <v>62</v>
      </c>
      <c r="N39" s="42"/>
      <c r="O39" s="44" t="n">
        <f aca="false">K39*10*2</f>
        <v>0</v>
      </c>
      <c r="P39" s="45" t="n">
        <f aca="false">L39+M39+N39+O39</f>
        <v>137</v>
      </c>
      <c r="Q39" s="36" t="s">
        <v>56</v>
      </c>
    </row>
    <row r="40" customFormat="false" ht="15" hidden="false" customHeight="false" outlineLevel="0" collapsed="false">
      <c r="A40" s="36" t="n">
        <v>16</v>
      </c>
      <c r="B40" s="47" t="s">
        <v>132</v>
      </c>
      <c r="C40" s="48" t="s">
        <v>133</v>
      </c>
      <c r="D40" s="39" t="s">
        <v>134</v>
      </c>
      <c r="E40" s="40" t="s">
        <v>102</v>
      </c>
      <c r="F40" s="41" t="s">
        <v>38</v>
      </c>
      <c r="G40" s="41" t="s">
        <v>39</v>
      </c>
      <c r="H40" s="42" t="n">
        <v>7</v>
      </c>
      <c r="I40" s="42" t="n">
        <v>6</v>
      </c>
      <c r="J40" s="42"/>
      <c r="K40" s="43"/>
      <c r="L40" s="42" t="n">
        <f aca="false">H40*10</f>
        <v>70</v>
      </c>
      <c r="M40" s="42" t="n">
        <f aca="false">I40*10</f>
        <v>60</v>
      </c>
      <c r="N40" s="42"/>
      <c r="O40" s="44" t="n">
        <f aca="false">K40*10*2</f>
        <v>0</v>
      </c>
      <c r="P40" s="45" t="n">
        <f aca="false">L40+M40+N40+O40</f>
        <v>130</v>
      </c>
      <c r="Q40" s="36" t="s">
        <v>56</v>
      </c>
    </row>
    <row r="41" s="7" customFormat="true" ht="18.75" hidden="false" customHeight="false" outlineLevel="0" collapsed="false">
      <c r="A41" s="28" t="s">
        <v>135</v>
      </c>
      <c r="B41" s="29" t="s">
        <v>136</v>
      </c>
      <c r="C41" s="52"/>
      <c r="D41" s="53"/>
      <c r="E41" s="28" t="s">
        <v>86</v>
      </c>
      <c r="F41" s="28"/>
      <c r="G41" s="28" t="s">
        <v>137</v>
      </c>
      <c r="H41" s="54"/>
      <c r="I41" s="54"/>
      <c r="J41" s="54"/>
      <c r="K41" s="55"/>
      <c r="L41" s="54"/>
      <c r="M41" s="54"/>
      <c r="N41" s="54"/>
      <c r="O41" s="56"/>
      <c r="P41" s="57"/>
      <c r="Q41" s="28"/>
    </row>
    <row r="42" customFormat="false" ht="15" hidden="false" customHeight="false" outlineLevel="0" collapsed="false">
      <c r="A42" s="36" t="n">
        <v>1</v>
      </c>
      <c r="B42" s="47" t="s">
        <v>138</v>
      </c>
      <c r="C42" s="48" t="s">
        <v>139</v>
      </c>
      <c r="D42" s="39" t="s">
        <v>140</v>
      </c>
      <c r="E42" s="40" t="s">
        <v>37</v>
      </c>
      <c r="F42" s="41" t="s">
        <v>38</v>
      </c>
      <c r="G42" s="41" t="s">
        <v>39</v>
      </c>
      <c r="H42" s="42" t="n">
        <v>8.2</v>
      </c>
      <c r="I42" s="42" t="n">
        <v>8</v>
      </c>
      <c r="J42" s="42"/>
      <c r="K42" s="43" t="n">
        <v>9.2</v>
      </c>
      <c r="L42" s="42" t="n">
        <f aca="false">H42*10</f>
        <v>82</v>
      </c>
      <c r="M42" s="42" t="n">
        <f aca="false">I42*10</f>
        <v>80</v>
      </c>
      <c r="N42" s="42"/>
      <c r="O42" s="44" t="n">
        <f aca="false">K42*10*2</f>
        <v>184</v>
      </c>
      <c r="P42" s="45" t="n">
        <f aca="false">L42+M42+N42+O42</f>
        <v>346</v>
      </c>
      <c r="Q42" s="46" t="s">
        <v>6</v>
      </c>
    </row>
    <row r="43" customFormat="false" ht="15" hidden="false" customHeight="false" outlineLevel="0" collapsed="false">
      <c r="A43" s="36" t="n">
        <v>2</v>
      </c>
      <c r="B43" s="47" t="s">
        <v>66</v>
      </c>
      <c r="C43" s="48" t="s">
        <v>141</v>
      </c>
      <c r="D43" s="39" t="s">
        <v>142</v>
      </c>
      <c r="E43" s="40" t="s">
        <v>143</v>
      </c>
      <c r="F43" s="41" t="s">
        <v>38</v>
      </c>
      <c r="G43" s="41" t="s">
        <v>39</v>
      </c>
      <c r="H43" s="42" t="n">
        <v>8.3</v>
      </c>
      <c r="I43" s="42" t="n">
        <v>6.5</v>
      </c>
      <c r="J43" s="42"/>
      <c r="K43" s="43" t="n">
        <v>9.6</v>
      </c>
      <c r="L43" s="42" t="n">
        <f aca="false">H43*10</f>
        <v>83</v>
      </c>
      <c r="M43" s="42" t="n">
        <f aca="false">I43*10</f>
        <v>65</v>
      </c>
      <c r="N43" s="42"/>
      <c r="O43" s="44" t="n">
        <f aca="false">K43*10*2</f>
        <v>192</v>
      </c>
      <c r="P43" s="45" t="n">
        <f aca="false">L43+M43+N43+O43</f>
        <v>340</v>
      </c>
      <c r="Q43" s="46" t="s">
        <v>6</v>
      </c>
    </row>
    <row r="44" customFormat="false" ht="15" hidden="false" customHeight="false" outlineLevel="0" collapsed="false">
      <c r="A44" s="36" t="n">
        <v>3</v>
      </c>
      <c r="B44" s="47" t="s">
        <v>144</v>
      </c>
      <c r="C44" s="48" t="s">
        <v>145</v>
      </c>
      <c r="D44" s="39" t="s">
        <v>146</v>
      </c>
      <c r="E44" s="40" t="s">
        <v>37</v>
      </c>
      <c r="F44" s="41" t="s">
        <v>55</v>
      </c>
      <c r="G44" s="41" t="s">
        <v>39</v>
      </c>
      <c r="H44" s="42" t="n">
        <v>7.16</v>
      </c>
      <c r="I44" s="42" t="n">
        <v>7</v>
      </c>
      <c r="J44" s="42"/>
      <c r="K44" s="43" t="n">
        <v>8.5</v>
      </c>
      <c r="L44" s="42" t="n">
        <f aca="false">H44*10</f>
        <v>71.6</v>
      </c>
      <c r="M44" s="42" t="n">
        <f aca="false">I44*10</f>
        <v>70</v>
      </c>
      <c r="N44" s="42"/>
      <c r="O44" s="44" t="n">
        <f aca="false">K44*10*2</f>
        <v>170</v>
      </c>
      <c r="P44" s="45" t="n">
        <f aca="false">L44+M44+N44+O44</f>
        <v>311.6</v>
      </c>
      <c r="Q44" s="46" t="s">
        <v>6</v>
      </c>
    </row>
    <row r="45" customFormat="false" ht="15" hidden="false" customHeight="false" outlineLevel="0" collapsed="false">
      <c r="A45" s="36" t="n">
        <v>4</v>
      </c>
      <c r="B45" s="60" t="s">
        <v>147</v>
      </c>
      <c r="C45" s="48" t="s">
        <v>148</v>
      </c>
      <c r="D45" s="59" t="n">
        <v>34889</v>
      </c>
      <c r="E45" s="41" t="s">
        <v>43</v>
      </c>
      <c r="F45" s="41" t="s">
        <v>38</v>
      </c>
      <c r="G45" s="41" t="s">
        <v>39</v>
      </c>
      <c r="H45" s="42" t="n">
        <v>7.7</v>
      </c>
      <c r="I45" s="42" t="n">
        <v>7.3</v>
      </c>
      <c r="J45" s="42"/>
      <c r="K45" s="43" t="n">
        <v>5.2</v>
      </c>
      <c r="L45" s="42" t="n">
        <f aca="false">H45*10</f>
        <v>77</v>
      </c>
      <c r="M45" s="42" t="n">
        <f aca="false">I45*10</f>
        <v>73</v>
      </c>
      <c r="N45" s="42"/>
      <c r="O45" s="44" t="n">
        <f aca="false">K45*10*2</f>
        <v>104</v>
      </c>
      <c r="P45" s="45" t="n">
        <f aca="false">L45+M45+N45+O45</f>
        <v>254</v>
      </c>
      <c r="Q45" s="36" t="s">
        <v>56</v>
      </c>
    </row>
    <row r="46" customFormat="false" ht="15" hidden="false" customHeight="false" outlineLevel="0" collapsed="false">
      <c r="A46" s="36" t="n">
        <v>5</v>
      </c>
      <c r="B46" s="60" t="s">
        <v>144</v>
      </c>
      <c r="C46" s="48" t="s">
        <v>149</v>
      </c>
      <c r="D46" s="59" t="n">
        <v>34888</v>
      </c>
      <c r="E46" s="41" t="s">
        <v>37</v>
      </c>
      <c r="F46" s="41" t="s">
        <v>38</v>
      </c>
      <c r="G46" s="41" t="s">
        <v>39</v>
      </c>
      <c r="H46" s="42" t="n">
        <v>8</v>
      </c>
      <c r="I46" s="42" t="n">
        <v>6.5</v>
      </c>
      <c r="J46" s="42"/>
      <c r="K46" s="43" t="n">
        <v>3.9</v>
      </c>
      <c r="L46" s="42" t="n">
        <f aca="false">H46*10</f>
        <v>80</v>
      </c>
      <c r="M46" s="42" t="n">
        <f aca="false">I46*10</f>
        <v>65</v>
      </c>
      <c r="N46" s="42"/>
      <c r="O46" s="44" t="n">
        <f aca="false">K46*10*2</f>
        <v>78</v>
      </c>
      <c r="P46" s="45" t="n">
        <f aca="false">L46+M46+N46+O46</f>
        <v>223</v>
      </c>
      <c r="Q46" s="36" t="s">
        <v>56</v>
      </c>
    </row>
    <row r="47" customFormat="false" ht="15" hidden="false" customHeight="false" outlineLevel="0" collapsed="false">
      <c r="A47" s="36" t="n">
        <v>6</v>
      </c>
      <c r="B47" s="47" t="s">
        <v>150</v>
      </c>
      <c r="C47" s="48" t="s">
        <v>151</v>
      </c>
      <c r="D47" s="39" t="s">
        <v>152</v>
      </c>
      <c r="E47" s="40" t="s">
        <v>37</v>
      </c>
      <c r="F47" s="41" t="s">
        <v>38</v>
      </c>
      <c r="G47" s="41" t="s">
        <v>39</v>
      </c>
      <c r="H47" s="42" t="n">
        <v>8.4</v>
      </c>
      <c r="I47" s="42" t="n">
        <v>8</v>
      </c>
      <c r="J47" s="42"/>
      <c r="K47" s="43" t="n">
        <v>1.8</v>
      </c>
      <c r="L47" s="42" t="n">
        <f aca="false">H47*10</f>
        <v>84</v>
      </c>
      <c r="M47" s="42" t="n">
        <f aca="false">I47*10</f>
        <v>80</v>
      </c>
      <c r="N47" s="42"/>
      <c r="O47" s="44" t="n">
        <f aca="false">K47*10*2</f>
        <v>36</v>
      </c>
      <c r="P47" s="45" t="n">
        <f aca="false">L47+M47+N47+O47</f>
        <v>200</v>
      </c>
      <c r="Q47" s="36" t="s">
        <v>56</v>
      </c>
    </row>
    <row r="48" customFormat="false" ht="15" hidden="false" customHeight="false" outlineLevel="0" collapsed="false">
      <c r="A48" s="36" t="n">
        <v>7</v>
      </c>
      <c r="B48" s="60" t="s">
        <v>57</v>
      </c>
      <c r="C48" s="48" t="s">
        <v>153</v>
      </c>
      <c r="D48" s="59" t="n">
        <v>34936</v>
      </c>
      <c r="E48" s="41" t="s">
        <v>43</v>
      </c>
      <c r="F48" s="41" t="s">
        <v>38</v>
      </c>
      <c r="G48" s="41" t="s">
        <v>39</v>
      </c>
      <c r="H48" s="42" t="n">
        <v>7.6</v>
      </c>
      <c r="I48" s="42" t="n">
        <v>6.2</v>
      </c>
      <c r="J48" s="42"/>
      <c r="K48" s="43" t="n">
        <v>2</v>
      </c>
      <c r="L48" s="42" t="n">
        <f aca="false">H48*10</f>
        <v>76</v>
      </c>
      <c r="M48" s="42" t="n">
        <f aca="false">I48*10</f>
        <v>62</v>
      </c>
      <c r="N48" s="42"/>
      <c r="O48" s="44" t="n">
        <f aca="false">K48*10*2</f>
        <v>40</v>
      </c>
      <c r="P48" s="45" t="n">
        <f aca="false">L48+M48+N48+O48</f>
        <v>178</v>
      </c>
      <c r="Q48" s="36" t="s">
        <v>56</v>
      </c>
    </row>
    <row r="49" customFormat="false" ht="15" hidden="false" customHeight="false" outlineLevel="0" collapsed="false">
      <c r="A49" s="36" t="n">
        <v>8</v>
      </c>
      <c r="B49" s="60" t="s">
        <v>154</v>
      </c>
      <c r="C49" s="48" t="s">
        <v>155</v>
      </c>
      <c r="D49" s="59" t="n">
        <v>34535</v>
      </c>
      <c r="E49" s="41" t="s">
        <v>102</v>
      </c>
      <c r="F49" s="41" t="s">
        <v>38</v>
      </c>
      <c r="G49" s="41" t="s">
        <v>39</v>
      </c>
      <c r="H49" s="42" t="n">
        <v>7.5</v>
      </c>
      <c r="I49" s="42" t="n">
        <v>6.7</v>
      </c>
      <c r="J49" s="42"/>
      <c r="K49" s="43"/>
      <c r="L49" s="42" t="n">
        <f aca="false">H49*10</f>
        <v>75</v>
      </c>
      <c r="M49" s="42" t="n">
        <f aca="false">I49*10</f>
        <v>67</v>
      </c>
      <c r="N49" s="42"/>
      <c r="O49" s="44" t="n">
        <f aca="false">K49*10*2</f>
        <v>0</v>
      </c>
      <c r="P49" s="45" t="n">
        <f aca="false">L49+M49+N49+O49</f>
        <v>142</v>
      </c>
      <c r="Q49" s="36" t="s">
        <v>56</v>
      </c>
    </row>
    <row r="50" customFormat="false" ht="15" hidden="false" customHeight="false" outlineLevel="0" collapsed="false">
      <c r="A50" s="36" t="n">
        <v>9</v>
      </c>
      <c r="B50" s="60" t="s">
        <v>156</v>
      </c>
      <c r="C50" s="48" t="s">
        <v>149</v>
      </c>
      <c r="D50" s="59" t="n">
        <v>34335</v>
      </c>
      <c r="E50" s="41" t="s">
        <v>37</v>
      </c>
      <c r="F50" s="41" t="s">
        <v>38</v>
      </c>
      <c r="G50" s="41" t="s">
        <v>39</v>
      </c>
      <c r="H50" s="42" t="n">
        <v>7.4</v>
      </c>
      <c r="I50" s="42" t="n">
        <v>6.5</v>
      </c>
      <c r="J50" s="42"/>
      <c r="K50" s="43"/>
      <c r="L50" s="42" t="n">
        <f aca="false">H50*10</f>
        <v>74</v>
      </c>
      <c r="M50" s="42" t="n">
        <f aca="false">I50*10</f>
        <v>65</v>
      </c>
      <c r="N50" s="42"/>
      <c r="O50" s="44" t="n">
        <f aca="false">K50*10*2</f>
        <v>0</v>
      </c>
      <c r="P50" s="45" t="n">
        <f aca="false">L50+M50+N50+O50</f>
        <v>139</v>
      </c>
      <c r="Q50" s="36" t="s">
        <v>56</v>
      </c>
    </row>
    <row r="51" s="7" customFormat="true" ht="18.75" hidden="false" customHeight="false" outlineLevel="0" collapsed="false">
      <c r="A51" s="28" t="s">
        <v>157</v>
      </c>
      <c r="B51" s="29" t="s">
        <v>158</v>
      </c>
      <c r="C51" s="52"/>
      <c r="D51" s="61"/>
      <c r="E51" s="28" t="s">
        <v>159</v>
      </c>
      <c r="F51" s="28"/>
      <c r="G51" s="28" t="s">
        <v>160</v>
      </c>
      <c r="H51" s="54"/>
      <c r="I51" s="54"/>
      <c r="J51" s="54"/>
      <c r="K51" s="55"/>
      <c r="L51" s="54"/>
      <c r="M51" s="54"/>
      <c r="N51" s="54"/>
      <c r="O51" s="56"/>
      <c r="P51" s="57"/>
      <c r="Q51" s="28"/>
    </row>
    <row r="52" customFormat="false" ht="15" hidden="false" customHeight="false" outlineLevel="0" collapsed="false">
      <c r="A52" s="36" t="n">
        <v>1</v>
      </c>
      <c r="B52" s="47" t="s">
        <v>161</v>
      </c>
      <c r="C52" s="48" t="s">
        <v>69</v>
      </c>
      <c r="D52" s="39" t="s">
        <v>162</v>
      </c>
      <c r="E52" s="40" t="s">
        <v>163</v>
      </c>
      <c r="F52" s="41" t="s">
        <v>38</v>
      </c>
      <c r="G52" s="41" t="s">
        <v>39</v>
      </c>
      <c r="H52" s="42" t="n">
        <v>7.7</v>
      </c>
      <c r="I52" s="42" t="n">
        <v>7.3</v>
      </c>
      <c r="J52" s="42"/>
      <c r="K52" s="43" t="n">
        <v>7.5</v>
      </c>
      <c r="L52" s="42" t="n">
        <f aca="false">H52*10</f>
        <v>77</v>
      </c>
      <c r="M52" s="42" t="n">
        <f aca="false">I52*10</f>
        <v>73</v>
      </c>
      <c r="N52" s="42"/>
      <c r="O52" s="44" t="n">
        <f aca="false">K52*10*2</f>
        <v>150</v>
      </c>
      <c r="P52" s="45" t="n">
        <f aca="false">L52+M52+N52+O52</f>
        <v>300</v>
      </c>
      <c r="Q52" s="46" t="s">
        <v>6</v>
      </c>
    </row>
    <row r="53" customFormat="false" ht="15" hidden="false" customHeight="false" outlineLevel="0" collapsed="false">
      <c r="A53" s="36" t="n">
        <v>2</v>
      </c>
      <c r="B53" s="47" t="s">
        <v>164</v>
      </c>
      <c r="C53" s="48" t="s">
        <v>149</v>
      </c>
      <c r="D53" s="39" t="s">
        <v>165</v>
      </c>
      <c r="E53" s="40" t="s">
        <v>163</v>
      </c>
      <c r="F53" s="41" t="s">
        <v>38</v>
      </c>
      <c r="G53" s="41" t="s">
        <v>39</v>
      </c>
      <c r="H53" s="42" t="n">
        <v>8</v>
      </c>
      <c r="I53" s="42" t="n">
        <v>7.8</v>
      </c>
      <c r="J53" s="42"/>
      <c r="K53" s="43" t="n">
        <v>6.6</v>
      </c>
      <c r="L53" s="42" t="n">
        <f aca="false">H53*10</f>
        <v>80</v>
      </c>
      <c r="M53" s="42" t="n">
        <f aca="false">I53*10</f>
        <v>78</v>
      </c>
      <c r="N53" s="42"/>
      <c r="O53" s="44" t="n">
        <f aca="false">K53*10*2</f>
        <v>132</v>
      </c>
      <c r="P53" s="45" t="n">
        <f aca="false">L53+M53+N53+O53</f>
        <v>290</v>
      </c>
      <c r="Q53" s="36" t="s">
        <v>56</v>
      </c>
    </row>
    <row r="54" customFormat="false" ht="15" hidden="false" customHeight="false" outlineLevel="0" collapsed="false">
      <c r="A54" s="36" t="n">
        <v>3</v>
      </c>
      <c r="B54" s="47" t="s">
        <v>161</v>
      </c>
      <c r="C54" s="48" t="s">
        <v>58</v>
      </c>
      <c r="D54" s="39" t="s">
        <v>166</v>
      </c>
      <c r="E54" s="40" t="s">
        <v>37</v>
      </c>
      <c r="F54" s="41" t="s">
        <v>38</v>
      </c>
      <c r="G54" s="41" t="s">
        <v>39</v>
      </c>
      <c r="H54" s="42" t="n">
        <v>7.7</v>
      </c>
      <c r="I54" s="42" t="n">
        <v>7</v>
      </c>
      <c r="J54" s="42"/>
      <c r="K54" s="43" t="n">
        <v>5.5</v>
      </c>
      <c r="L54" s="42" t="n">
        <f aca="false">H54*10</f>
        <v>77</v>
      </c>
      <c r="M54" s="42" t="n">
        <f aca="false">I54*10</f>
        <v>70</v>
      </c>
      <c r="N54" s="42"/>
      <c r="O54" s="44" t="n">
        <f aca="false">K54*10*2</f>
        <v>110</v>
      </c>
      <c r="P54" s="45" t="n">
        <f aca="false">L54+M54+N54+O54</f>
        <v>257</v>
      </c>
      <c r="Q54" s="36" t="s">
        <v>56</v>
      </c>
    </row>
    <row r="55" customFormat="false" ht="15" hidden="false" customHeight="false" outlineLevel="0" collapsed="false">
      <c r="A55" s="36" t="n">
        <v>4</v>
      </c>
      <c r="B55" s="47" t="s">
        <v>156</v>
      </c>
      <c r="C55" s="48" t="s">
        <v>167</v>
      </c>
      <c r="D55" s="39" t="s">
        <v>168</v>
      </c>
      <c r="E55" s="40" t="s">
        <v>169</v>
      </c>
      <c r="F55" s="41" t="s">
        <v>38</v>
      </c>
      <c r="G55" s="41" t="s">
        <v>39</v>
      </c>
      <c r="H55" s="42" t="n">
        <v>7.2</v>
      </c>
      <c r="I55" s="42" t="n">
        <v>5.8</v>
      </c>
      <c r="J55" s="42"/>
      <c r="K55" s="43" t="n">
        <v>3.5</v>
      </c>
      <c r="L55" s="42" t="n">
        <f aca="false">H55*10</f>
        <v>72</v>
      </c>
      <c r="M55" s="42" t="n">
        <f aca="false">I55*10</f>
        <v>58</v>
      </c>
      <c r="N55" s="42"/>
      <c r="O55" s="44" t="n">
        <f aca="false">K55*10*2</f>
        <v>70</v>
      </c>
      <c r="P55" s="45" t="n">
        <f aca="false">L55+M55+N55+O55</f>
        <v>200</v>
      </c>
      <c r="Q55" s="36" t="s">
        <v>56</v>
      </c>
    </row>
    <row r="56" customFormat="false" ht="15" hidden="false" customHeight="false" outlineLevel="0" collapsed="false">
      <c r="A56" s="36" t="n">
        <v>5</v>
      </c>
      <c r="B56" s="47" t="s">
        <v>170</v>
      </c>
      <c r="C56" s="48" t="s">
        <v>69</v>
      </c>
      <c r="D56" s="39" t="s">
        <v>65</v>
      </c>
      <c r="E56" s="40" t="s">
        <v>143</v>
      </c>
      <c r="F56" s="41" t="s">
        <v>38</v>
      </c>
      <c r="G56" s="41" t="s">
        <v>39</v>
      </c>
      <c r="H56" s="42" t="n">
        <v>7.5</v>
      </c>
      <c r="I56" s="42" t="n">
        <v>5.8</v>
      </c>
      <c r="J56" s="42"/>
      <c r="K56" s="43" t="n">
        <v>2.6</v>
      </c>
      <c r="L56" s="42" t="n">
        <f aca="false">H56*10</f>
        <v>75</v>
      </c>
      <c r="M56" s="42" t="n">
        <f aca="false">I56*10</f>
        <v>58</v>
      </c>
      <c r="N56" s="42"/>
      <c r="O56" s="44" t="n">
        <f aca="false">K56*10*2</f>
        <v>52</v>
      </c>
      <c r="P56" s="42" t="n">
        <f aca="false">L56+M56+N56+O56</f>
        <v>185</v>
      </c>
      <c r="Q56" s="36" t="s">
        <v>56</v>
      </c>
    </row>
    <row r="57" s="7" customFormat="true" ht="18.75" hidden="false" customHeight="false" outlineLevel="0" collapsed="false">
      <c r="A57" s="28" t="s">
        <v>171</v>
      </c>
      <c r="B57" s="29" t="s">
        <v>172</v>
      </c>
      <c r="C57" s="52"/>
      <c r="D57" s="53"/>
      <c r="E57" s="28" t="s">
        <v>173</v>
      </c>
      <c r="F57" s="28"/>
      <c r="G57" s="28" t="s">
        <v>174</v>
      </c>
      <c r="H57" s="54"/>
      <c r="I57" s="54"/>
      <c r="J57" s="54"/>
      <c r="K57" s="55"/>
      <c r="L57" s="54"/>
      <c r="M57" s="54"/>
      <c r="N57" s="54"/>
      <c r="O57" s="56"/>
      <c r="P57" s="54"/>
      <c r="Q57" s="28"/>
    </row>
    <row r="58" customFormat="false" ht="15" hidden="false" customHeight="false" outlineLevel="0" collapsed="false">
      <c r="A58" s="36" t="n">
        <v>1</v>
      </c>
      <c r="B58" s="47" t="s">
        <v>175</v>
      </c>
      <c r="C58" s="48" t="s">
        <v>176</v>
      </c>
      <c r="D58" s="39" t="s">
        <v>177</v>
      </c>
      <c r="E58" s="40" t="s">
        <v>163</v>
      </c>
      <c r="F58" s="41" t="s">
        <v>38</v>
      </c>
      <c r="G58" s="41" t="s">
        <v>39</v>
      </c>
      <c r="H58" s="42" t="n">
        <v>8</v>
      </c>
      <c r="I58" s="42" t="n">
        <v>7.5</v>
      </c>
      <c r="J58" s="42"/>
      <c r="K58" s="43" t="n">
        <v>8.8</v>
      </c>
      <c r="L58" s="42" t="n">
        <f aca="false">H58*10</f>
        <v>80</v>
      </c>
      <c r="M58" s="42" t="n">
        <f aca="false">I58*10</f>
        <v>75</v>
      </c>
      <c r="N58" s="42"/>
      <c r="O58" s="44" t="n">
        <f aca="false">K58*10*2</f>
        <v>176</v>
      </c>
      <c r="P58" s="42" t="n">
        <f aca="false">L58+M58+N58+O58</f>
        <v>331</v>
      </c>
      <c r="Q58" s="46" t="s">
        <v>6</v>
      </c>
    </row>
    <row r="59" customFormat="false" ht="15" hidden="false" customHeight="false" outlineLevel="0" collapsed="false">
      <c r="A59" s="36" t="n">
        <v>2</v>
      </c>
      <c r="B59" s="47" t="s">
        <v>178</v>
      </c>
      <c r="C59" s="48" t="s">
        <v>179</v>
      </c>
      <c r="D59" s="39" t="s">
        <v>177</v>
      </c>
      <c r="E59" s="40" t="s">
        <v>163</v>
      </c>
      <c r="F59" s="41" t="s">
        <v>38</v>
      </c>
      <c r="G59" s="41" t="s">
        <v>39</v>
      </c>
      <c r="H59" s="42" t="n">
        <v>7.9</v>
      </c>
      <c r="I59" s="42" t="n">
        <v>7</v>
      </c>
      <c r="J59" s="42"/>
      <c r="K59" s="43" t="n">
        <v>8.85</v>
      </c>
      <c r="L59" s="42" t="n">
        <f aca="false">H59*10</f>
        <v>79</v>
      </c>
      <c r="M59" s="42" t="n">
        <f aca="false">I59*10</f>
        <v>70</v>
      </c>
      <c r="N59" s="42"/>
      <c r="O59" s="44" t="n">
        <f aca="false">K59*10*2</f>
        <v>177</v>
      </c>
      <c r="P59" s="45" t="n">
        <f aca="false">L59+M59+N59+O59</f>
        <v>326</v>
      </c>
      <c r="Q59" s="46" t="s">
        <v>6</v>
      </c>
    </row>
    <row r="60" customFormat="false" ht="15" hidden="false" customHeight="false" outlineLevel="0" collapsed="false">
      <c r="A60" s="36" t="n">
        <v>3</v>
      </c>
      <c r="B60" s="47" t="s">
        <v>180</v>
      </c>
      <c r="C60" s="48" t="s">
        <v>100</v>
      </c>
      <c r="D60" s="39" t="s">
        <v>181</v>
      </c>
      <c r="E60" s="40" t="s">
        <v>95</v>
      </c>
      <c r="F60" s="41" t="s">
        <v>38</v>
      </c>
      <c r="G60" s="41" t="s">
        <v>39</v>
      </c>
      <c r="H60" s="42" t="n">
        <v>7.5</v>
      </c>
      <c r="I60" s="42" t="n">
        <v>7.3</v>
      </c>
      <c r="J60" s="42"/>
      <c r="K60" s="43" t="n">
        <v>8.8</v>
      </c>
      <c r="L60" s="42" t="n">
        <f aca="false">H60*10</f>
        <v>75</v>
      </c>
      <c r="M60" s="42" t="n">
        <f aca="false">I60*10</f>
        <v>73</v>
      </c>
      <c r="N60" s="42"/>
      <c r="O60" s="44" t="n">
        <f aca="false">K60*10*2</f>
        <v>176</v>
      </c>
      <c r="P60" s="45" t="n">
        <f aca="false">L60+M60+N60+O60</f>
        <v>324</v>
      </c>
      <c r="Q60" s="46" t="s">
        <v>6</v>
      </c>
    </row>
    <row r="61" customFormat="false" ht="15" hidden="false" customHeight="false" outlineLevel="0" collapsed="false">
      <c r="A61" s="36" t="n">
        <v>4</v>
      </c>
      <c r="B61" s="47" t="s">
        <v>182</v>
      </c>
      <c r="C61" s="48" t="s">
        <v>183</v>
      </c>
      <c r="D61" s="39" t="s">
        <v>184</v>
      </c>
      <c r="E61" s="40" t="s">
        <v>163</v>
      </c>
      <c r="F61" s="41" t="s">
        <v>47</v>
      </c>
      <c r="G61" s="41" t="s">
        <v>39</v>
      </c>
      <c r="H61" s="42"/>
      <c r="I61" s="42"/>
      <c r="J61" s="42" t="n">
        <v>7.43</v>
      </c>
      <c r="K61" s="43" t="n">
        <v>8.3</v>
      </c>
      <c r="L61" s="42"/>
      <c r="M61" s="42"/>
      <c r="N61" s="42" t="n">
        <f aca="false">J61*10*2</f>
        <v>148.6</v>
      </c>
      <c r="O61" s="44" t="n">
        <f aca="false">K61*10*2</f>
        <v>166</v>
      </c>
      <c r="P61" s="45" t="n">
        <f aca="false">L61+M61+N61+O61</f>
        <v>314.6</v>
      </c>
      <c r="Q61" s="46" t="s">
        <v>6</v>
      </c>
    </row>
    <row r="62" customFormat="false" ht="15" hidden="false" customHeight="false" outlineLevel="0" collapsed="false">
      <c r="A62" s="36" t="n">
        <v>5</v>
      </c>
      <c r="B62" s="47" t="s">
        <v>132</v>
      </c>
      <c r="C62" s="48" t="s">
        <v>185</v>
      </c>
      <c r="D62" s="39" t="s">
        <v>186</v>
      </c>
      <c r="E62" s="40" t="s">
        <v>163</v>
      </c>
      <c r="F62" s="41" t="s">
        <v>38</v>
      </c>
      <c r="G62" s="41" t="s">
        <v>39</v>
      </c>
      <c r="H62" s="42" t="n">
        <v>7.6</v>
      </c>
      <c r="I62" s="42" t="n">
        <v>7.3</v>
      </c>
      <c r="J62" s="42"/>
      <c r="K62" s="43" t="n">
        <v>6.7</v>
      </c>
      <c r="L62" s="42" t="n">
        <f aca="false">H62*10</f>
        <v>76</v>
      </c>
      <c r="M62" s="42" t="n">
        <f aca="false">I62*10</f>
        <v>73</v>
      </c>
      <c r="N62" s="42"/>
      <c r="O62" s="44" t="n">
        <f aca="false">K62*10*2</f>
        <v>134</v>
      </c>
      <c r="P62" s="45" t="n">
        <f aca="false">L62+M62+N62+O62</f>
        <v>283</v>
      </c>
      <c r="Q62" s="46" t="s">
        <v>6</v>
      </c>
    </row>
    <row r="63" customFormat="false" ht="15" hidden="false" customHeight="false" outlineLevel="0" collapsed="false">
      <c r="A63" s="36" t="n">
        <v>6</v>
      </c>
      <c r="B63" s="60" t="s">
        <v>187</v>
      </c>
      <c r="C63" s="48" t="s">
        <v>188</v>
      </c>
      <c r="D63" s="59" t="n">
        <v>32510</v>
      </c>
      <c r="E63" s="41" t="s">
        <v>189</v>
      </c>
      <c r="F63" s="41" t="s">
        <v>38</v>
      </c>
      <c r="G63" s="41" t="s">
        <v>39</v>
      </c>
      <c r="H63" s="42" t="n">
        <v>8</v>
      </c>
      <c r="I63" s="42" t="n">
        <v>8.2</v>
      </c>
      <c r="J63" s="62"/>
      <c r="K63" s="43" t="n">
        <v>4</v>
      </c>
      <c r="L63" s="42" t="n">
        <f aca="false">H63*10</f>
        <v>80</v>
      </c>
      <c r="M63" s="42" t="n">
        <f aca="false">I63*10</f>
        <v>82</v>
      </c>
      <c r="N63" s="42"/>
      <c r="O63" s="44" t="n">
        <f aca="false">K63*10*2</f>
        <v>80</v>
      </c>
      <c r="P63" s="45" t="n">
        <f aca="false">L63+M63+N63+O63</f>
        <v>242</v>
      </c>
      <c r="Q63" s="36" t="s">
        <v>56</v>
      </c>
    </row>
    <row r="64" customFormat="false" ht="15" hidden="false" customHeight="false" outlineLevel="0" collapsed="false">
      <c r="A64" s="36" t="n">
        <v>7</v>
      </c>
      <c r="B64" s="47" t="s">
        <v>60</v>
      </c>
      <c r="C64" s="48" t="s">
        <v>190</v>
      </c>
      <c r="D64" s="39" t="s">
        <v>191</v>
      </c>
      <c r="E64" s="40" t="s">
        <v>102</v>
      </c>
      <c r="F64" s="41" t="s">
        <v>38</v>
      </c>
      <c r="G64" s="41" t="s">
        <v>39</v>
      </c>
      <c r="H64" s="42" t="n">
        <v>6.8</v>
      </c>
      <c r="I64" s="42" t="n">
        <v>6.7</v>
      </c>
      <c r="J64" s="42"/>
      <c r="K64" s="43" t="n">
        <v>3.8</v>
      </c>
      <c r="L64" s="42" t="n">
        <f aca="false">H64*10</f>
        <v>68</v>
      </c>
      <c r="M64" s="42" t="n">
        <f aca="false">I64*10</f>
        <v>67</v>
      </c>
      <c r="N64" s="42"/>
      <c r="O64" s="44" t="n">
        <f aca="false">K64*10*2</f>
        <v>76</v>
      </c>
      <c r="P64" s="45" t="n">
        <f aca="false">L64+M64+N64+O64</f>
        <v>211</v>
      </c>
      <c r="Q64" s="36" t="s">
        <v>56</v>
      </c>
    </row>
    <row r="65" customFormat="false" ht="15" hidden="false" customHeight="false" outlineLevel="0" collapsed="false">
      <c r="A65" s="36" t="n">
        <v>8</v>
      </c>
      <c r="B65" s="47" t="s">
        <v>192</v>
      </c>
      <c r="C65" s="48" t="s">
        <v>139</v>
      </c>
      <c r="D65" s="39" t="s">
        <v>193</v>
      </c>
      <c r="E65" s="40" t="s">
        <v>194</v>
      </c>
      <c r="F65" s="41" t="s">
        <v>47</v>
      </c>
      <c r="G65" s="41" t="s">
        <v>39</v>
      </c>
      <c r="H65" s="42" t="n">
        <v>6.88</v>
      </c>
      <c r="I65" s="42" t="n">
        <f aca="false">(6+6.5)/2</f>
        <v>6.25</v>
      </c>
      <c r="J65" s="42"/>
      <c r="K65" s="43" t="n">
        <v>3.8</v>
      </c>
      <c r="L65" s="42" t="n">
        <f aca="false">H65*10</f>
        <v>68.8</v>
      </c>
      <c r="M65" s="42" t="n">
        <f aca="false">I65*10</f>
        <v>62.5</v>
      </c>
      <c r="N65" s="42"/>
      <c r="O65" s="44" t="n">
        <f aca="false">K65*10*2</f>
        <v>76</v>
      </c>
      <c r="P65" s="45" t="n">
        <f aca="false">L65+M65+N65+O65</f>
        <v>207.3</v>
      </c>
      <c r="Q65" s="36" t="s">
        <v>56</v>
      </c>
    </row>
    <row r="66" customFormat="false" ht="15" hidden="false" customHeight="false" outlineLevel="0" collapsed="false">
      <c r="A66" s="36" t="n">
        <v>9</v>
      </c>
      <c r="B66" s="47" t="s">
        <v>195</v>
      </c>
      <c r="C66" s="48" t="s">
        <v>196</v>
      </c>
      <c r="D66" s="39" t="s">
        <v>197</v>
      </c>
      <c r="E66" s="40" t="s">
        <v>91</v>
      </c>
      <c r="F66" s="41" t="s">
        <v>120</v>
      </c>
      <c r="G66" s="41" t="s">
        <v>39</v>
      </c>
      <c r="H66" s="42" t="n">
        <v>7.5</v>
      </c>
      <c r="I66" s="42" t="n">
        <v>7.5</v>
      </c>
      <c r="J66" s="42"/>
      <c r="K66" s="43" t="n">
        <v>1.8</v>
      </c>
      <c r="L66" s="42" t="n">
        <f aca="false">H66*10</f>
        <v>75</v>
      </c>
      <c r="M66" s="42" t="n">
        <f aca="false">I66*10</f>
        <v>75</v>
      </c>
      <c r="N66" s="42"/>
      <c r="O66" s="44" t="n">
        <f aca="false">K66*10*2</f>
        <v>36</v>
      </c>
      <c r="P66" s="45" t="n">
        <f aca="false">L66+M66+N66+O66</f>
        <v>186</v>
      </c>
      <c r="Q66" s="36" t="s">
        <v>56</v>
      </c>
    </row>
    <row r="67" customFormat="false" ht="15" hidden="false" customHeight="false" outlineLevel="0" collapsed="false">
      <c r="A67" s="36" t="n">
        <v>10</v>
      </c>
      <c r="B67" s="47" t="s">
        <v>57</v>
      </c>
      <c r="C67" s="48" t="s">
        <v>64</v>
      </c>
      <c r="D67" s="39" t="s">
        <v>198</v>
      </c>
      <c r="E67" s="40" t="s">
        <v>199</v>
      </c>
      <c r="F67" s="41" t="s">
        <v>47</v>
      </c>
      <c r="G67" s="41" t="s">
        <v>39</v>
      </c>
      <c r="H67" s="42"/>
      <c r="I67" s="42"/>
      <c r="J67" s="42" t="n">
        <v>7.99</v>
      </c>
      <c r="K67" s="43"/>
      <c r="L67" s="42"/>
      <c r="M67" s="42"/>
      <c r="N67" s="42" t="n">
        <f aca="false">J67*10*2</f>
        <v>159.8</v>
      </c>
      <c r="O67" s="44" t="n">
        <f aca="false">K67*10*2</f>
        <v>0</v>
      </c>
      <c r="P67" s="45" t="n">
        <f aca="false">L67+M67+N67+O67</f>
        <v>159.8</v>
      </c>
      <c r="Q67" s="36" t="s">
        <v>56</v>
      </c>
    </row>
    <row r="68" customFormat="false" ht="15" hidden="false" customHeight="false" outlineLevel="0" collapsed="false">
      <c r="A68" s="36" t="n">
        <v>11</v>
      </c>
      <c r="B68" s="47" t="s">
        <v>192</v>
      </c>
      <c r="C68" s="48" t="s">
        <v>200</v>
      </c>
      <c r="D68" s="39" t="s">
        <v>201</v>
      </c>
      <c r="E68" s="40" t="s">
        <v>163</v>
      </c>
      <c r="F68" s="41" t="s">
        <v>38</v>
      </c>
      <c r="G68" s="41" t="s">
        <v>39</v>
      </c>
      <c r="H68" s="42" t="n">
        <v>7.6</v>
      </c>
      <c r="I68" s="42" t="n">
        <v>7</v>
      </c>
      <c r="J68" s="42"/>
      <c r="K68" s="43"/>
      <c r="L68" s="42" t="n">
        <f aca="false">H68*10</f>
        <v>76</v>
      </c>
      <c r="M68" s="42" t="n">
        <f aca="false">I68*10</f>
        <v>70</v>
      </c>
      <c r="N68" s="42"/>
      <c r="O68" s="44" t="n">
        <f aca="false">K68*10*2</f>
        <v>0</v>
      </c>
      <c r="P68" s="45" t="n">
        <f aca="false">L68+M68+N68+O68</f>
        <v>146</v>
      </c>
      <c r="Q68" s="36" t="s">
        <v>56</v>
      </c>
    </row>
    <row r="69" s="7" customFormat="true" ht="18.75" hidden="false" customHeight="false" outlineLevel="0" collapsed="false">
      <c r="A69" s="28" t="s">
        <v>202</v>
      </c>
      <c r="B69" s="29" t="s">
        <v>203</v>
      </c>
      <c r="C69" s="52"/>
      <c r="D69" s="53"/>
      <c r="E69" s="28" t="s">
        <v>204</v>
      </c>
      <c r="F69" s="28"/>
      <c r="G69" s="28" t="s">
        <v>205</v>
      </c>
      <c r="H69" s="54"/>
      <c r="I69" s="54"/>
      <c r="J69" s="54"/>
      <c r="K69" s="55"/>
      <c r="L69" s="54"/>
      <c r="M69" s="54"/>
      <c r="N69" s="54"/>
      <c r="O69" s="56"/>
      <c r="P69" s="57"/>
      <c r="Q69" s="28"/>
    </row>
    <row r="70" customFormat="false" ht="15" hidden="false" customHeight="false" outlineLevel="0" collapsed="false">
      <c r="A70" s="36" t="n">
        <v>1</v>
      </c>
      <c r="B70" s="60" t="s">
        <v>74</v>
      </c>
      <c r="C70" s="48" t="s">
        <v>206</v>
      </c>
      <c r="D70" s="59" t="n">
        <v>34018</v>
      </c>
      <c r="E70" s="41" t="s">
        <v>102</v>
      </c>
      <c r="F70" s="41" t="s">
        <v>38</v>
      </c>
      <c r="G70" s="41" t="s">
        <v>39</v>
      </c>
      <c r="H70" s="42" t="n">
        <v>8.1</v>
      </c>
      <c r="I70" s="42" t="n">
        <v>6.7</v>
      </c>
      <c r="J70" s="42"/>
      <c r="K70" s="43" t="n">
        <v>9.5</v>
      </c>
      <c r="L70" s="42" t="n">
        <f aca="false">H70*10</f>
        <v>81</v>
      </c>
      <c r="M70" s="42" t="n">
        <f aca="false">I70*10</f>
        <v>67</v>
      </c>
      <c r="N70" s="42"/>
      <c r="O70" s="44" t="n">
        <f aca="false">K70*10*2</f>
        <v>190</v>
      </c>
      <c r="P70" s="45" t="n">
        <f aca="false">L70+M70+N70+O70</f>
        <v>338</v>
      </c>
      <c r="Q70" s="46" t="s">
        <v>6</v>
      </c>
    </row>
    <row r="71" customFormat="false" ht="15" hidden="false" customHeight="false" outlineLevel="0" collapsed="false">
      <c r="A71" s="36" t="n">
        <v>2</v>
      </c>
      <c r="B71" s="47" t="s">
        <v>207</v>
      </c>
      <c r="C71" s="48" t="s">
        <v>107</v>
      </c>
      <c r="D71" s="39" t="s">
        <v>208</v>
      </c>
      <c r="E71" s="40" t="s">
        <v>163</v>
      </c>
      <c r="F71" s="41" t="s">
        <v>38</v>
      </c>
      <c r="G71" s="41" t="s">
        <v>39</v>
      </c>
      <c r="H71" s="42" t="n">
        <v>7.7</v>
      </c>
      <c r="I71" s="42" t="n">
        <v>7.3</v>
      </c>
      <c r="J71" s="42"/>
      <c r="K71" s="43" t="n">
        <v>9.3</v>
      </c>
      <c r="L71" s="42" t="n">
        <f aca="false">H71*10</f>
        <v>77</v>
      </c>
      <c r="M71" s="42" t="n">
        <f aca="false">I71*10</f>
        <v>73</v>
      </c>
      <c r="N71" s="42"/>
      <c r="O71" s="44" t="n">
        <f aca="false">K71*10*2</f>
        <v>186</v>
      </c>
      <c r="P71" s="45" t="n">
        <f aca="false">L71+M71+N71+O71</f>
        <v>336</v>
      </c>
      <c r="Q71" s="46" t="s">
        <v>6</v>
      </c>
    </row>
    <row r="72" customFormat="false" ht="15" hidden="false" customHeight="false" outlineLevel="0" collapsed="false">
      <c r="A72" s="36" t="n">
        <v>3</v>
      </c>
      <c r="B72" s="60" t="s">
        <v>209</v>
      </c>
      <c r="C72" s="48" t="s">
        <v>210</v>
      </c>
      <c r="D72" s="59" t="n">
        <v>34573</v>
      </c>
      <c r="E72" s="41" t="s">
        <v>91</v>
      </c>
      <c r="F72" s="41" t="s">
        <v>38</v>
      </c>
      <c r="G72" s="41" t="s">
        <v>39</v>
      </c>
      <c r="H72" s="42" t="n">
        <v>8.2</v>
      </c>
      <c r="I72" s="42" t="n">
        <v>8.8</v>
      </c>
      <c r="J72" s="42"/>
      <c r="K72" s="43" t="n">
        <v>7.2</v>
      </c>
      <c r="L72" s="42" t="n">
        <f aca="false">H72*10</f>
        <v>82</v>
      </c>
      <c r="M72" s="42" t="n">
        <f aca="false">I72*10</f>
        <v>88</v>
      </c>
      <c r="N72" s="42"/>
      <c r="O72" s="44" t="n">
        <f aca="false">K72*10*2</f>
        <v>144</v>
      </c>
      <c r="P72" s="45" t="n">
        <f aca="false">L72+M72+N72+O72</f>
        <v>314</v>
      </c>
      <c r="Q72" s="36" t="s">
        <v>56</v>
      </c>
    </row>
    <row r="73" customFormat="false" ht="15" hidden="false" customHeight="false" outlineLevel="0" collapsed="false">
      <c r="A73" s="36" t="n">
        <v>4</v>
      </c>
      <c r="B73" s="60" t="s">
        <v>211</v>
      </c>
      <c r="C73" s="48" t="s">
        <v>188</v>
      </c>
      <c r="D73" s="59" t="n">
        <v>34905</v>
      </c>
      <c r="E73" s="41" t="s">
        <v>43</v>
      </c>
      <c r="F73" s="41" t="s">
        <v>38</v>
      </c>
      <c r="G73" s="41" t="s">
        <v>39</v>
      </c>
      <c r="H73" s="42" t="n">
        <v>7.9</v>
      </c>
      <c r="I73" s="42" t="n">
        <v>8.2</v>
      </c>
      <c r="J73" s="42"/>
      <c r="K73" s="43"/>
      <c r="L73" s="42" t="n">
        <f aca="false">H73*10</f>
        <v>79</v>
      </c>
      <c r="M73" s="42" t="n">
        <f aca="false">I73*10</f>
        <v>82</v>
      </c>
      <c r="N73" s="42"/>
      <c r="O73" s="44" t="n">
        <f aca="false">K73*10*2</f>
        <v>0</v>
      </c>
      <c r="P73" s="45" t="n">
        <f aca="false">L73+M73+N73+O73</f>
        <v>161</v>
      </c>
      <c r="Q73" s="36" t="s">
        <v>56</v>
      </c>
    </row>
    <row r="74" s="7" customFormat="true" ht="18.75" hidden="false" customHeight="false" outlineLevel="0" collapsed="false">
      <c r="A74" s="28" t="s">
        <v>212</v>
      </c>
      <c r="B74" s="29" t="s">
        <v>213</v>
      </c>
      <c r="C74" s="52"/>
      <c r="D74" s="61"/>
      <c r="E74" s="28" t="s">
        <v>159</v>
      </c>
      <c r="F74" s="28"/>
      <c r="G74" s="28" t="s">
        <v>205</v>
      </c>
      <c r="H74" s="54"/>
      <c r="I74" s="54"/>
      <c r="J74" s="54"/>
      <c r="K74" s="55"/>
      <c r="L74" s="54"/>
      <c r="M74" s="54"/>
      <c r="N74" s="54"/>
      <c r="O74" s="56"/>
      <c r="P74" s="57"/>
      <c r="Q74" s="28"/>
    </row>
    <row r="75" customFormat="false" ht="15" hidden="false" customHeight="false" outlineLevel="0" collapsed="false">
      <c r="A75" s="36" t="n">
        <v>1</v>
      </c>
      <c r="B75" s="60" t="s">
        <v>214</v>
      </c>
      <c r="C75" s="48" t="s">
        <v>215</v>
      </c>
      <c r="D75" s="59" t="n">
        <v>34385</v>
      </c>
      <c r="E75" s="41" t="s">
        <v>189</v>
      </c>
      <c r="F75" s="41" t="s">
        <v>47</v>
      </c>
      <c r="G75" s="41" t="s">
        <v>39</v>
      </c>
      <c r="H75" s="42"/>
      <c r="I75" s="42"/>
      <c r="J75" s="42" t="n">
        <v>8.1</v>
      </c>
      <c r="K75" s="43" t="n">
        <v>9.9</v>
      </c>
      <c r="L75" s="42"/>
      <c r="M75" s="42"/>
      <c r="N75" s="42" t="n">
        <f aca="false">J75*10*2</f>
        <v>162</v>
      </c>
      <c r="O75" s="44" t="n">
        <f aca="false">K75*10*2</f>
        <v>198</v>
      </c>
      <c r="P75" s="45" t="n">
        <f aca="false">L75+M75+N75+O75</f>
        <v>360</v>
      </c>
      <c r="Q75" s="46" t="s">
        <v>6</v>
      </c>
    </row>
    <row r="76" customFormat="false" ht="15" hidden="false" customHeight="false" outlineLevel="0" collapsed="false">
      <c r="A76" s="36" t="n">
        <v>2</v>
      </c>
      <c r="B76" s="47" t="s">
        <v>74</v>
      </c>
      <c r="C76" s="48" t="s">
        <v>148</v>
      </c>
      <c r="D76" s="39" t="s">
        <v>216</v>
      </c>
      <c r="E76" s="40" t="s">
        <v>217</v>
      </c>
      <c r="F76" s="41" t="s">
        <v>38</v>
      </c>
      <c r="G76" s="41" t="s">
        <v>39</v>
      </c>
      <c r="H76" s="42" t="n">
        <v>8.3</v>
      </c>
      <c r="I76" s="42" t="n">
        <v>8.3</v>
      </c>
      <c r="J76" s="42"/>
      <c r="K76" s="43" t="n">
        <v>3.8</v>
      </c>
      <c r="L76" s="42" t="n">
        <f aca="false">H76*10</f>
        <v>83</v>
      </c>
      <c r="M76" s="42" t="n">
        <f aca="false">I76*10</f>
        <v>83</v>
      </c>
      <c r="N76" s="42"/>
      <c r="O76" s="44" t="n">
        <f aca="false">K76*10*2</f>
        <v>76</v>
      </c>
      <c r="P76" s="45" t="n">
        <f aca="false">L76+M76+N76+O76</f>
        <v>242</v>
      </c>
      <c r="Q76" s="36" t="s">
        <v>56</v>
      </c>
    </row>
    <row r="77" customFormat="false" ht="15" hidden="false" customHeight="false" outlineLevel="0" collapsed="false">
      <c r="A77" s="36" t="n">
        <v>3</v>
      </c>
      <c r="B77" s="60" t="s">
        <v>71</v>
      </c>
      <c r="C77" s="48" t="s">
        <v>148</v>
      </c>
      <c r="D77" s="59" t="n">
        <v>34022</v>
      </c>
      <c r="E77" s="41" t="s">
        <v>169</v>
      </c>
      <c r="F77" s="41" t="s">
        <v>38</v>
      </c>
      <c r="G77" s="41" t="s">
        <v>39</v>
      </c>
      <c r="H77" s="42" t="n">
        <v>7.4</v>
      </c>
      <c r="I77" s="42" t="n">
        <v>6.3</v>
      </c>
      <c r="J77" s="42"/>
      <c r="K77" s="43" t="n">
        <v>3.8</v>
      </c>
      <c r="L77" s="42" t="n">
        <f aca="false">H77*10</f>
        <v>74</v>
      </c>
      <c r="M77" s="42" t="n">
        <f aca="false">I77*10</f>
        <v>63</v>
      </c>
      <c r="N77" s="42"/>
      <c r="O77" s="44" t="n">
        <f aca="false">K77*10*2</f>
        <v>76</v>
      </c>
      <c r="P77" s="45" t="n">
        <f aca="false">L77+M77+N77+O77</f>
        <v>213</v>
      </c>
      <c r="Q77" s="36" t="s">
        <v>56</v>
      </c>
    </row>
    <row r="78" customFormat="false" ht="15" hidden="false" customHeight="false" outlineLevel="0" collapsed="false">
      <c r="A78" s="36" t="n">
        <v>4</v>
      </c>
      <c r="B78" s="60" t="s">
        <v>218</v>
      </c>
      <c r="C78" s="48" t="s">
        <v>219</v>
      </c>
      <c r="D78" s="59" t="n">
        <v>32244</v>
      </c>
      <c r="E78" s="41" t="s">
        <v>169</v>
      </c>
      <c r="F78" s="41" t="s">
        <v>38</v>
      </c>
      <c r="G78" s="41" t="s">
        <v>39</v>
      </c>
      <c r="H78" s="42" t="n">
        <v>8.2</v>
      </c>
      <c r="I78" s="42" t="n">
        <v>7.7</v>
      </c>
      <c r="J78" s="62"/>
      <c r="K78" s="43"/>
      <c r="L78" s="42" t="n">
        <f aca="false">H78*10</f>
        <v>82</v>
      </c>
      <c r="M78" s="42" t="n">
        <f aca="false">I78*10</f>
        <v>77</v>
      </c>
      <c r="N78" s="42"/>
      <c r="O78" s="44" t="n">
        <f aca="false">K78*10*2</f>
        <v>0</v>
      </c>
      <c r="P78" s="45" t="n">
        <f aca="false">L78+M78+N78+O78</f>
        <v>159</v>
      </c>
      <c r="Q78" s="36" t="s">
        <v>56</v>
      </c>
    </row>
    <row r="79" s="7" customFormat="true" ht="18.75" hidden="false" customHeight="false" outlineLevel="0" collapsed="false">
      <c r="A79" s="28" t="s">
        <v>220</v>
      </c>
      <c r="B79" s="29" t="s">
        <v>221</v>
      </c>
      <c r="C79" s="52"/>
      <c r="D79" s="61"/>
      <c r="E79" s="28" t="s">
        <v>159</v>
      </c>
      <c r="F79" s="28"/>
      <c r="G79" s="28" t="s">
        <v>222</v>
      </c>
      <c r="H79" s="54"/>
      <c r="I79" s="54"/>
      <c r="J79" s="63"/>
      <c r="K79" s="55"/>
      <c r="L79" s="54"/>
      <c r="M79" s="54"/>
      <c r="N79" s="54"/>
      <c r="O79" s="56"/>
      <c r="P79" s="57"/>
      <c r="Q79" s="28"/>
    </row>
    <row r="80" customFormat="false" ht="15" hidden="false" customHeight="false" outlineLevel="0" collapsed="false">
      <c r="A80" s="36" t="n">
        <v>1</v>
      </c>
      <c r="B80" s="60" t="s">
        <v>223</v>
      </c>
      <c r="C80" s="48" t="s">
        <v>224</v>
      </c>
      <c r="D80" s="59" t="n">
        <v>32358</v>
      </c>
      <c r="E80" s="41" t="s">
        <v>143</v>
      </c>
      <c r="F80" s="41" t="s">
        <v>38</v>
      </c>
      <c r="G80" s="41" t="s">
        <v>39</v>
      </c>
      <c r="H80" s="42" t="n">
        <v>8</v>
      </c>
      <c r="I80" s="42" t="n">
        <v>8.3</v>
      </c>
      <c r="J80" s="42"/>
      <c r="K80" s="43" t="n">
        <v>5.8</v>
      </c>
      <c r="L80" s="42" t="n">
        <f aca="false">H80*10</f>
        <v>80</v>
      </c>
      <c r="M80" s="42" t="n">
        <f aca="false">I80*10</f>
        <v>83</v>
      </c>
      <c r="N80" s="42"/>
      <c r="O80" s="44" t="n">
        <f aca="false">K80*10*2</f>
        <v>116</v>
      </c>
      <c r="P80" s="45" t="n">
        <f aca="false">L80+M80+N80+O80</f>
        <v>279</v>
      </c>
      <c r="Q80" s="46" t="s">
        <v>6</v>
      </c>
    </row>
    <row r="81" customFormat="false" ht="15" hidden="false" customHeight="false" outlineLevel="0" collapsed="false">
      <c r="A81" s="36" t="n">
        <v>2</v>
      </c>
      <c r="B81" s="47" t="s">
        <v>57</v>
      </c>
      <c r="C81" s="48" t="s">
        <v>49</v>
      </c>
      <c r="D81" s="39" t="s">
        <v>225</v>
      </c>
      <c r="E81" s="40" t="s">
        <v>102</v>
      </c>
      <c r="F81" s="41" t="s">
        <v>38</v>
      </c>
      <c r="G81" s="41" t="s">
        <v>39</v>
      </c>
      <c r="H81" s="42" t="n">
        <v>8.3</v>
      </c>
      <c r="I81" s="42" t="n">
        <v>8.3</v>
      </c>
      <c r="J81" s="42"/>
      <c r="K81" s="43" t="n">
        <v>5.3</v>
      </c>
      <c r="L81" s="42" t="n">
        <f aca="false">H81*10</f>
        <v>83</v>
      </c>
      <c r="M81" s="42" t="n">
        <f aca="false">I81*10</f>
        <v>83</v>
      </c>
      <c r="N81" s="42"/>
      <c r="O81" s="44" t="n">
        <f aca="false">K81*10*2</f>
        <v>106</v>
      </c>
      <c r="P81" s="45" t="n">
        <f aca="false">L81+M81+N81+O81</f>
        <v>272</v>
      </c>
      <c r="Q81" s="36" t="s">
        <v>56</v>
      </c>
    </row>
    <row r="82" s="7" customFormat="true" ht="18.75" hidden="false" customHeight="false" outlineLevel="0" collapsed="false">
      <c r="A82" s="28" t="s">
        <v>226</v>
      </c>
      <c r="B82" s="29" t="s">
        <v>227</v>
      </c>
      <c r="C82" s="52"/>
      <c r="D82" s="53"/>
      <c r="E82" s="28" t="s">
        <v>228</v>
      </c>
      <c r="F82" s="28"/>
      <c r="G82" s="28" t="s">
        <v>229</v>
      </c>
      <c r="H82" s="54"/>
      <c r="I82" s="54"/>
      <c r="J82" s="54"/>
      <c r="K82" s="55"/>
      <c r="L82" s="54"/>
      <c r="M82" s="54"/>
      <c r="N82" s="54"/>
      <c r="O82" s="56"/>
      <c r="P82" s="57"/>
      <c r="Q82" s="28"/>
    </row>
    <row r="83" customFormat="false" ht="15" hidden="false" customHeight="false" outlineLevel="0" collapsed="false">
      <c r="A83" s="36" t="n">
        <v>1</v>
      </c>
      <c r="B83" s="47" t="s">
        <v>230</v>
      </c>
      <c r="C83" s="48" t="s">
        <v>231</v>
      </c>
      <c r="D83" s="39" t="s">
        <v>232</v>
      </c>
      <c r="E83" s="40" t="s">
        <v>102</v>
      </c>
      <c r="F83" s="41" t="s">
        <v>38</v>
      </c>
      <c r="G83" s="41" t="s">
        <v>39</v>
      </c>
      <c r="H83" s="42" t="n">
        <v>7.7</v>
      </c>
      <c r="I83" s="42" t="n">
        <v>6.5</v>
      </c>
      <c r="J83" s="42"/>
      <c r="K83" s="43" t="n">
        <v>9.2</v>
      </c>
      <c r="L83" s="42" t="n">
        <f aca="false">H83*10</f>
        <v>77</v>
      </c>
      <c r="M83" s="42" t="n">
        <f aca="false">I83*10</f>
        <v>65</v>
      </c>
      <c r="N83" s="42"/>
      <c r="O83" s="44" t="n">
        <f aca="false">K83*10*2</f>
        <v>184</v>
      </c>
      <c r="P83" s="45" t="n">
        <f aca="false">L83+M83+N83+O83</f>
        <v>326</v>
      </c>
      <c r="Q83" s="46" t="s">
        <v>6</v>
      </c>
    </row>
    <row r="84" customFormat="false" ht="15" hidden="false" customHeight="false" outlineLevel="0" collapsed="false">
      <c r="A84" s="36" t="n">
        <v>2</v>
      </c>
      <c r="B84" s="47" t="s">
        <v>233</v>
      </c>
      <c r="C84" s="48" t="s">
        <v>35</v>
      </c>
      <c r="D84" s="39" t="s">
        <v>234</v>
      </c>
      <c r="E84" s="40" t="s">
        <v>235</v>
      </c>
      <c r="F84" s="41" t="s">
        <v>38</v>
      </c>
      <c r="G84" s="41" t="s">
        <v>39</v>
      </c>
      <c r="H84" s="42" t="n">
        <v>7.3</v>
      </c>
      <c r="I84" s="42" t="n">
        <v>6</v>
      </c>
      <c r="J84" s="42"/>
      <c r="K84" s="43" t="n">
        <v>9.1</v>
      </c>
      <c r="L84" s="42" t="n">
        <f aca="false">H84*10</f>
        <v>73</v>
      </c>
      <c r="M84" s="42" t="n">
        <f aca="false">I84*10</f>
        <v>60</v>
      </c>
      <c r="N84" s="42"/>
      <c r="O84" s="44" t="n">
        <f aca="false">K84*10*2</f>
        <v>182</v>
      </c>
      <c r="P84" s="45" t="n">
        <f aca="false">L84+M84+N84+O84</f>
        <v>315</v>
      </c>
      <c r="Q84" s="46" t="s">
        <v>6</v>
      </c>
    </row>
    <row r="85" customFormat="false" ht="15" hidden="false" customHeight="false" outlineLevel="0" collapsed="false">
      <c r="A85" s="36" t="n">
        <v>3</v>
      </c>
      <c r="B85" s="47" t="s">
        <v>132</v>
      </c>
      <c r="C85" s="48" t="s">
        <v>236</v>
      </c>
      <c r="D85" s="39" t="s">
        <v>237</v>
      </c>
      <c r="E85" s="40" t="s">
        <v>163</v>
      </c>
      <c r="F85" s="41" t="s">
        <v>38</v>
      </c>
      <c r="G85" s="41" t="s">
        <v>39</v>
      </c>
      <c r="H85" s="42" t="n">
        <v>7.6</v>
      </c>
      <c r="I85" s="42" t="n">
        <v>6</v>
      </c>
      <c r="J85" s="42"/>
      <c r="K85" s="43" t="n">
        <v>8.6</v>
      </c>
      <c r="L85" s="42" t="n">
        <f aca="false">H85*10</f>
        <v>76</v>
      </c>
      <c r="M85" s="42" t="n">
        <f aca="false">I85*10</f>
        <v>60</v>
      </c>
      <c r="N85" s="42"/>
      <c r="O85" s="44" t="n">
        <f aca="false">K85*10*2</f>
        <v>172</v>
      </c>
      <c r="P85" s="45" t="n">
        <f aca="false">L85+M85+N85+O85</f>
        <v>308</v>
      </c>
      <c r="Q85" s="46" t="s">
        <v>6</v>
      </c>
    </row>
    <row r="86" customFormat="false" ht="15" hidden="false" customHeight="false" outlineLevel="0" collapsed="false">
      <c r="A86" s="36" t="n">
        <v>4</v>
      </c>
      <c r="B86" s="47" t="s">
        <v>238</v>
      </c>
      <c r="C86" s="48" t="s">
        <v>188</v>
      </c>
      <c r="D86" s="39" t="s">
        <v>239</v>
      </c>
      <c r="E86" s="40" t="s">
        <v>37</v>
      </c>
      <c r="F86" s="41" t="s">
        <v>38</v>
      </c>
      <c r="G86" s="41" t="s">
        <v>39</v>
      </c>
      <c r="H86" s="42" t="n">
        <v>8.1</v>
      </c>
      <c r="I86" s="42" t="n">
        <v>7.7</v>
      </c>
      <c r="J86" s="42"/>
      <c r="K86" s="43" t="n">
        <v>7.2</v>
      </c>
      <c r="L86" s="42" t="n">
        <f aca="false">H86*10</f>
        <v>81</v>
      </c>
      <c r="M86" s="42" t="n">
        <f aca="false">I86*10</f>
        <v>77</v>
      </c>
      <c r="N86" s="42"/>
      <c r="O86" s="44" t="n">
        <f aca="false">K86*10*2</f>
        <v>144</v>
      </c>
      <c r="P86" s="45" t="n">
        <f aca="false">L86+M86+N86+O86</f>
        <v>302</v>
      </c>
      <c r="Q86" s="46" t="s">
        <v>6</v>
      </c>
    </row>
    <row r="87" customFormat="false" ht="15" hidden="false" customHeight="false" outlineLevel="0" collapsed="false">
      <c r="A87" s="36" t="n">
        <v>5</v>
      </c>
      <c r="B87" s="47" t="s">
        <v>240</v>
      </c>
      <c r="C87" s="48" t="s">
        <v>241</v>
      </c>
      <c r="D87" s="39" t="s">
        <v>242</v>
      </c>
      <c r="E87" s="40" t="s">
        <v>37</v>
      </c>
      <c r="F87" s="41" t="s">
        <v>38</v>
      </c>
      <c r="G87" s="41" t="s">
        <v>39</v>
      </c>
      <c r="H87" s="42" t="n">
        <v>7.9</v>
      </c>
      <c r="I87" s="42" t="n">
        <v>7.2</v>
      </c>
      <c r="J87" s="42"/>
      <c r="K87" s="43" t="n">
        <v>7.55</v>
      </c>
      <c r="L87" s="42" t="n">
        <f aca="false">H87*10</f>
        <v>79</v>
      </c>
      <c r="M87" s="42" t="n">
        <f aca="false">I87*10</f>
        <v>72</v>
      </c>
      <c r="N87" s="42"/>
      <c r="O87" s="44" t="n">
        <f aca="false">K87*10*2</f>
        <v>151</v>
      </c>
      <c r="P87" s="45" t="n">
        <f aca="false">L87+M87+N87+O87</f>
        <v>302</v>
      </c>
      <c r="Q87" s="46" t="s">
        <v>6</v>
      </c>
    </row>
    <row r="88" customFormat="false" ht="15" hidden="false" customHeight="false" outlineLevel="0" collapsed="false">
      <c r="A88" s="36" t="n">
        <v>6</v>
      </c>
      <c r="B88" s="47" t="s">
        <v>243</v>
      </c>
      <c r="C88" s="48" t="s">
        <v>219</v>
      </c>
      <c r="D88" s="39" t="s">
        <v>244</v>
      </c>
      <c r="E88" s="40" t="s">
        <v>102</v>
      </c>
      <c r="F88" s="41" t="s">
        <v>38</v>
      </c>
      <c r="G88" s="41" t="s">
        <v>39</v>
      </c>
      <c r="H88" s="42" t="n">
        <v>7.5</v>
      </c>
      <c r="I88" s="42" t="n">
        <v>6.7</v>
      </c>
      <c r="J88" s="42"/>
      <c r="K88" s="43" t="n">
        <v>7</v>
      </c>
      <c r="L88" s="42" t="n">
        <f aca="false">H88*10</f>
        <v>75</v>
      </c>
      <c r="M88" s="42" t="n">
        <f aca="false">I88*10</f>
        <v>67</v>
      </c>
      <c r="N88" s="42"/>
      <c r="O88" s="44" t="n">
        <f aca="false">K88*10*2</f>
        <v>140</v>
      </c>
      <c r="P88" s="45" t="n">
        <f aca="false">L88+M88+N88+O88</f>
        <v>282</v>
      </c>
      <c r="Q88" s="46" t="s">
        <v>6</v>
      </c>
    </row>
    <row r="89" customFormat="false" ht="15" hidden="false" customHeight="false" outlineLevel="0" collapsed="false">
      <c r="A89" s="36" t="n">
        <v>7</v>
      </c>
      <c r="B89" s="47" t="s">
        <v>245</v>
      </c>
      <c r="C89" s="48" t="s">
        <v>69</v>
      </c>
      <c r="D89" s="39" t="s">
        <v>246</v>
      </c>
      <c r="E89" s="40" t="s">
        <v>43</v>
      </c>
      <c r="F89" s="41" t="s">
        <v>38</v>
      </c>
      <c r="G89" s="41" t="s">
        <v>39</v>
      </c>
      <c r="H89" s="42" t="n">
        <v>8</v>
      </c>
      <c r="I89" s="42" t="n">
        <v>7.8</v>
      </c>
      <c r="J89" s="42"/>
      <c r="K89" s="43" t="n">
        <v>5.4</v>
      </c>
      <c r="L89" s="42" t="n">
        <f aca="false">H89*10</f>
        <v>80</v>
      </c>
      <c r="M89" s="42" t="n">
        <f aca="false">I89*10</f>
        <v>78</v>
      </c>
      <c r="N89" s="42"/>
      <c r="O89" s="44" t="n">
        <f aca="false">K89*10*2</f>
        <v>108</v>
      </c>
      <c r="P89" s="45" t="n">
        <f aca="false">L89+M89+N89+O89</f>
        <v>266</v>
      </c>
      <c r="Q89" s="46" t="s">
        <v>6</v>
      </c>
    </row>
    <row r="90" customFormat="false" ht="15" hidden="false" customHeight="false" outlineLevel="0" collapsed="false">
      <c r="A90" s="36" t="n">
        <v>8</v>
      </c>
      <c r="B90" s="47" t="s">
        <v>247</v>
      </c>
      <c r="C90" s="48" t="s">
        <v>248</v>
      </c>
      <c r="D90" s="39" t="s">
        <v>249</v>
      </c>
      <c r="E90" s="40" t="s">
        <v>43</v>
      </c>
      <c r="F90" s="41" t="s">
        <v>38</v>
      </c>
      <c r="G90" s="41" t="s">
        <v>39</v>
      </c>
      <c r="H90" s="42" t="n">
        <v>7.3</v>
      </c>
      <c r="I90" s="42" t="n">
        <v>7.2</v>
      </c>
      <c r="J90" s="42"/>
      <c r="K90" s="43" t="n">
        <v>5.6</v>
      </c>
      <c r="L90" s="42" t="n">
        <f aca="false">H90*10</f>
        <v>73</v>
      </c>
      <c r="M90" s="42" t="n">
        <f aca="false">I90*10</f>
        <v>72</v>
      </c>
      <c r="N90" s="42"/>
      <c r="O90" s="44" t="n">
        <f aca="false">K90*10*2</f>
        <v>112</v>
      </c>
      <c r="P90" s="45" t="n">
        <f aca="false">L90+M90+N90+O90</f>
        <v>257</v>
      </c>
      <c r="Q90" s="36" t="s">
        <v>56</v>
      </c>
    </row>
    <row r="91" customFormat="false" ht="15" hidden="false" customHeight="false" outlineLevel="0" collapsed="false">
      <c r="A91" s="36" t="n">
        <v>9</v>
      </c>
      <c r="B91" s="47" t="s">
        <v>106</v>
      </c>
      <c r="C91" s="48" t="s">
        <v>250</v>
      </c>
      <c r="D91" s="39" t="s">
        <v>251</v>
      </c>
      <c r="E91" s="40" t="s">
        <v>102</v>
      </c>
      <c r="F91" s="41" t="s">
        <v>38</v>
      </c>
      <c r="G91" s="41" t="s">
        <v>39</v>
      </c>
      <c r="H91" s="42" t="n">
        <v>7.9</v>
      </c>
      <c r="I91" s="42" t="n">
        <v>6.5</v>
      </c>
      <c r="J91" s="42"/>
      <c r="K91" s="43" t="n">
        <v>4.6</v>
      </c>
      <c r="L91" s="42" t="n">
        <f aca="false">H91*10</f>
        <v>79</v>
      </c>
      <c r="M91" s="42" t="n">
        <f aca="false">I91*10</f>
        <v>65</v>
      </c>
      <c r="N91" s="42"/>
      <c r="O91" s="44" t="n">
        <f aca="false">K91*10*2</f>
        <v>92</v>
      </c>
      <c r="P91" s="45" t="n">
        <f aca="false">L91+M91+N91+O91</f>
        <v>236</v>
      </c>
      <c r="Q91" s="36" t="s">
        <v>56</v>
      </c>
    </row>
    <row r="92" customFormat="false" ht="15" hidden="false" customHeight="false" outlineLevel="0" collapsed="false">
      <c r="A92" s="36" t="n">
        <v>10</v>
      </c>
      <c r="B92" s="47" t="s">
        <v>252</v>
      </c>
      <c r="C92" s="48" t="s">
        <v>253</v>
      </c>
      <c r="D92" s="39" t="s">
        <v>254</v>
      </c>
      <c r="E92" s="40" t="s">
        <v>91</v>
      </c>
      <c r="F92" s="41" t="s">
        <v>55</v>
      </c>
      <c r="G92" s="41" t="s">
        <v>39</v>
      </c>
      <c r="H92" s="42"/>
      <c r="I92" s="42"/>
      <c r="J92" s="42" t="n">
        <v>6.83</v>
      </c>
      <c r="K92" s="43" t="n">
        <v>4.8</v>
      </c>
      <c r="L92" s="42"/>
      <c r="M92" s="42"/>
      <c r="N92" s="42" t="n">
        <f aca="false">J92*10*2</f>
        <v>136.6</v>
      </c>
      <c r="O92" s="44" t="n">
        <f aca="false">K92*10*2</f>
        <v>96</v>
      </c>
      <c r="P92" s="45" t="n">
        <f aca="false">L92+M92+N92+O92</f>
        <v>232.6</v>
      </c>
      <c r="Q92" s="36" t="s">
        <v>56</v>
      </c>
    </row>
    <row r="93" customFormat="false" ht="15" hidden="false" customHeight="false" outlineLevel="0" collapsed="false">
      <c r="A93" s="36" t="n">
        <v>11</v>
      </c>
      <c r="B93" s="47" t="s">
        <v>71</v>
      </c>
      <c r="C93" s="48" t="s">
        <v>255</v>
      </c>
      <c r="D93" s="39" t="s">
        <v>256</v>
      </c>
      <c r="E93" s="40" t="s">
        <v>43</v>
      </c>
      <c r="F93" s="41" t="s">
        <v>38</v>
      </c>
      <c r="G93" s="41" t="s">
        <v>39</v>
      </c>
      <c r="H93" s="42" t="n">
        <v>8.1</v>
      </c>
      <c r="I93" s="42" t="n">
        <v>8</v>
      </c>
      <c r="J93" s="42"/>
      <c r="K93" s="43" t="n">
        <v>3.5</v>
      </c>
      <c r="L93" s="42" t="n">
        <f aca="false">H93*10</f>
        <v>81</v>
      </c>
      <c r="M93" s="42" t="n">
        <f aca="false">I93*10</f>
        <v>80</v>
      </c>
      <c r="N93" s="42"/>
      <c r="O93" s="44" t="n">
        <f aca="false">K93*10*2</f>
        <v>70</v>
      </c>
      <c r="P93" s="45" t="n">
        <f aca="false">L93+M93+N93+O93</f>
        <v>231</v>
      </c>
      <c r="Q93" s="36" t="s">
        <v>56</v>
      </c>
    </row>
    <row r="94" customFormat="false" ht="15" hidden="false" customHeight="false" outlineLevel="0" collapsed="false">
      <c r="A94" s="36" t="n">
        <v>12</v>
      </c>
      <c r="B94" s="47" t="s">
        <v>57</v>
      </c>
      <c r="C94" s="48" t="s">
        <v>215</v>
      </c>
      <c r="D94" s="39" t="s">
        <v>257</v>
      </c>
      <c r="E94" s="40" t="s">
        <v>43</v>
      </c>
      <c r="F94" s="41" t="s">
        <v>47</v>
      </c>
      <c r="G94" s="41" t="s">
        <v>39</v>
      </c>
      <c r="H94" s="42" t="n">
        <v>7.32</v>
      </c>
      <c r="I94" s="42" t="n">
        <v>6</v>
      </c>
      <c r="J94" s="42"/>
      <c r="K94" s="43" t="n">
        <v>4.5</v>
      </c>
      <c r="L94" s="42" t="n">
        <f aca="false">H94*10</f>
        <v>73.2</v>
      </c>
      <c r="M94" s="42" t="n">
        <f aca="false">I94*10</f>
        <v>60</v>
      </c>
      <c r="N94" s="42"/>
      <c r="O94" s="44" t="n">
        <f aca="false">K94*10*2</f>
        <v>90</v>
      </c>
      <c r="P94" s="45" t="n">
        <f aca="false">L94+M94+N94+O94</f>
        <v>223.2</v>
      </c>
      <c r="Q94" s="36" t="s">
        <v>56</v>
      </c>
    </row>
    <row r="95" customFormat="false" ht="15" hidden="false" customHeight="false" outlineLevel="0" collapsed="false">
      <c r="A95" s="36" t="n">
        <v>13</v>
      </c>
      <c r="B95" s="47" t="s">
        <v>258</v>
      </c>
      <c r="C95" s="48" t="s">
        <v>58</v>
      </c>
      <c r="D95" s="39" t="s">
        <v>259</v>
      </c>
      <c r="E95" s="40" t="s">
        <v>163</v>
      </c>
      <c r="F95" s="41" t="s">
        <v>38</v>
      </c>
      <c r="G95" s="41" t="s">
        <v>39</v>
      </c>
      <c r="H95" s="42" t="n">
        <v>7.8</v>
      </c>
      <c r="I95" s="42" t="n">
        <v>7.7</v>
      </c>
      <c r="J95" s="42"/>
      <c r="K95" s="43" t="n">
        <v>3</v>
      </c>
      <c r="L95" s="42" t="n">
        <f aca="false">H95*10</f>
        <v>78</v>
      </c>
      <c r="M95" s="42" t="n">
        <f aca="false">I95*10</f>
        <v>77</v>
      </c>
      <c r="N95" s="42"/>
      <c r="O95" s="44" t="n">
        <f aca="false">K95*10*2</f>
        <v>60</v>
      </c>
      <c r="P95" s="45" t="n">
        <f aca="false">L95+M95+N95+O95</f>
        <v>215</v>
      </c>
      <c r="Q95" s="36" t="s">
        <v>56</v>
      </c>
    </row>
    <row r="96" customFormat="false" ht="15" hidden="false" customHeight="false" outlineLevel="0" collapsed="false">
      <c r="A96" s="36" t="n">
        <v>14</v>
      </c>
      <c r="B96" s="47" t="s">
        <v>214</v>
      </c>
      <c r="C96" s="48" t="s">
        <v>69</v>
      </c>
      <c r="D96" s="39" t="s">
        <v>197</v>
      </c>
      <c r="E96" s="40" t="s">
        <v>235</v>
      </c>
      <c r="F96" s="41" t="s">
        <v>38</v>
      </c>
      <c r="G96" s="41" t="s">
        <v>39</v>
      </c>
      <c r="H96" s="42" t="n">
        <v>8</v>
      </c>
      <c r="I96" s="42" t="n">
        <v>6.7</v>
      </c>
      <c r="J96" s="42"/>
      <c r="K96" s="43" t="n">
        <v>3.1</v>
      </c>
      <c r="L96" s="42" t="n">
        <f aca="false">H96*10</f>
        <v>80</v>
      </c>
      <c r="M96" s="42" t="n">
        <f aca="false">I96*10</f>
        <v>67</v>
      </c>
      <c r="N96" s="42"/>
      <c r="O96" s="44" t="n">
        <f aca="false">K96*10*2</f>
        <v>62</v>
      </c>
      <c r="P96" s="45" t="n">
        <f aca="false">L96+M96+N96+O96</f>
        <v>209</v>
      </c>
      <c r="Q96" s="36" t="s">
        <v>56</v>
      </c>
    </row>
    <row r="97" customFormat="false" ht="15" hidden="false" customHeight="false" outlineLevel="0" collapsed="false">
      <c r="A97" s="36" t="n">
        <v>15</v>
      </c>
      <c r="B97" s="47" t="s">
        <v>260</v>
      </c>
      <c r="C97" s="48" t="s">
        <v>107</v>
      </c>
      <c r="D97" s="39" t="s">
        <v>261</v>
      </c>
      <c r="E97" s="40" t="s">
        <v>262</v>
      </c>
      <c r="F97" s="41" t="s">
        <v>47</v>
      </c>
      <c r="G97" s="41" t="s">
        <v>39</v>
      </c>
      <c r="H97" s="42"/>
      <c r="I97" s="42"/>
      <c r="J97" s="42" t="n">
        <v>8.17</v>
      </c>
      <c r="K97" s="43" t="n">
        <v>2</v>
      </c>
      <c r="L97" s="42"/>
      <c r="M97" s="42"/>
      <c r="N97" s="42" t="n">
        <f aca="false">J97*10*2</f>
        <v>163.4</v>
      </c>
      <c r="O97" s="44" t="n">
        <f aca="false">K97*10*2</f>
        <v>40</v>
      </c>
      <c r="P97" s="45" t="n">
        <f aca="false">L97+M97+N97+O97</f>
        <v>203.4</v>
      </c>
      <c r="Q97" s="36" t="s">
        <v>56</v>
      </c>
    </row>
    <row r="98" customFormat="false" ht="15" hidden="false" customHeight="false" outlineLevel="0" collapsed="false">
      <c r="A98" s="36" t="n">
        <v>16</v>
      </c>
      <c r="B98" s="47" t="s">
        <v>48</v>
      </c>
      <c r="C98" s="48" t="s">
        <v>263</v>
      </c>
      <c r="D98" s="39" t="s">
        <v>264</v>
      </c>
      <c r="E98" s="40" t="s">
        <v>235</v>
      </c>
      <c r="F98" s="41" t="s">
        <v>38</v>
      </c>
      <c r="G98" s="41" t="s">
        <v>39</v>
      </c>
      <c r="H98" s="42" t="n">
        <v>7</v>
      </c>
      <c r="I98" s="42" t="n">
        <v>5.3</v>
      </c>
      <c r="J98" s="42"/>
      <c r="K98" s="43" t="n">
        <v>2.4</v>
      </c>
      <c r="L98" s="42" t="n">
        <f aca="false">H98*10</f>
        <v>70</v>
      </c>
      <c r="M98" s="42" t="n">
        <f aca="false">I98*10</f>
        <v>53</v>
      </c>
      <c r="N98" s="42"/>
      <c r="O98" s="44" t="n">
        <f aca="false">K98*10*2</f>
        <v>48</v>
      </c>
      <c r="P98" s="45" t="n">
        <f aca="false">L98+M98+N98+O98</f>
        <v>171</v>
      </c>
      <c r="Q98" s="36" t="s">
        <v>56</v>
      </c>
    </row>
    <row r="99" customFormat="false" ht="15" hidden="false" customHeight="false" outlineLevel="0" collapsed="false">
      <c r="A99" s="36" t="n">
        <v>17</v>
      </c>
      <c r="B99" s="47" t="s">
        <v>96</v>
      </c>
      <c r="C99" s="48" t="s">
        <v>69</v>
      </c>
      <c r="D99" s="39" t="s">
        <v>265</v>
      </c>
      <c r="E99" s="40" t="s">
        <v>163</v>
      </c>
      <c r="F99" s="41" t="s">
        <v>38</v>
      </c>
      <c r="G99" s="41" t="s">
        <v>39</v>
      </c>
      <c r="H99" s="42" t="n">
        <v>8.1</v>
      </c>
      <c r="I99" s="42" t="n">
        <v>8.2</v>
      </c>
      <c r="J99" s="42"/>
      <c r="K99" s="43"/>
      <c r="L99" s="42" t="n">
        <f aca="false">H99*10</f>
        <v>81</v>
      </c>
      <c r="M99" s="42" t="n">
        <f aca="false">I99*10</f>
        <v>82</v>
      </c>
      <c r="N99" s="42"/>
      <c r="O99" s="44" t="n">
        <f aca="false">K99*10*2</f>
        <v>0</v>
      </c>
      <c r="P99" s="45" t="n">
        <f aca="false">L99+M99+N99+O99</f>
        <v>163</v>
      </c>
      <c r="Q99" s="36" t="s">
        <v>56</v>
      </c>
    </row>
    <row r="100" customFormat="false" ht="15" hidden="false" customHeight="false" outlineLevel="0" collapsed="false">
      <c r="A100" s="36" t="n">
        <v>18</v>
      </c>
      <c r="B100" s="37" t="s">
        <v>154</v>
      </c>
      <c r="C100" s="38" t="s">
        <v>266</v>
      </c>
      <c r="D100" s="39" t="s">
        <v>267</v>
      </c>
      <c r="E100" s="40" t="s">
        <v>37</v>
      </c>
      <c r="F100" s="41" t="s">
        <v>38</v>
      </c>
      <c r="G100" s="41" t="s">
        <v>39</v>
      </c>
      <c r="H100" s="42" t="n">
        <v>7.8</v>
      </c>
      <c r="I100" s="42" t="n">
        <v>7.2</v>
      </c>
      <c r="J100" s="42"/>
      <c r="K100" s="43"/>
      <c r="L100" s="42" t="n">
        <f aca="false">H100*10</f>
        <v>78</v>
      </c>
      <c r="M100" s="42" t="n">
        <f aca="false">I100*10</f>
        <v>72</v>
      </c>
      <c r="N100" s="42"/>
      <c r="O100" s="44" t="n">
        <f aca="false">K100*10*2</f>
        <v>0</v>
      </c>
      <c r="P100" s="45" t="n">
        <f aca="false">L100+M100+N100+O100</f>
        <v>150</v>
      </c>
      <c r="Q100" s="36" t="s">
        <v>56</v>
      </c>
    </row>
    <row r="101" customFormat="false" ht="15" hidden="false" customHeight="false" outlineLevel="0" collapsed="false">
      <c r="A101" s="36" t="n">
        <v>19</v>
      </c>
      <c r="B101" s="47" t="s">
        <v>268</v>
      </c>
      <c r="C101" s="48" t="s">
        <v>269</v>
      </c>
      <c r="D101" s="39" t="s">
        <v>270</v>
      </c>
      <c r="E101" s="40" t="s">
        <v>163</v>
      </c>
      <c r="F101" s="41" t="s">
        <v>38</v>
      </c>
      <c r="G101" s="41" t="s">
        <v>39</v>
      </c>
      <c r="H101" s="42" t="n">
        <v>7.9</v>
      </c>
      <c r="I101" s="42" t="n">
        <v>7</v>
      </c>
      <c r="J101" s="42"/>
      <c r="K101" s="43"/>
      <c r="L101" s="42" t="n">
        <f aca="false">H101*10</f>
        <v>79</v>
      </c>
      <c r="M101" s="42" t="n">
        <f aca="false">I101*10</f>
        <v>70</v>
      </c>
      <c r="N101" s="42"/>
      <c r="O101" s="44" t="n">
        <f aca="false">K101*10*2</f>
        <v>0</v>
      </c>
      <c r="P101" s="45" t="n">
        <f aca="false">L101+M101+N101+O101</f>
        <v>149</v>
      </c>
      <c r="Q101" s="36" t="s">
        <v>56</v>
      </c>
    </row>
    <row r="102" customFormat="false" ht="15" hidden="false" customHeight="false" outlineLevel="0" collapsed="false">
      <c r="A102" s="36" t="n">
        <v>20</v>
      </c>
      <c r="B102" s="47" t="s">
        <v>271</v>
      </c>
      <c r="C102" s="48" t="s">
        <v>272</v>
      </c>
      <c r="D102" s="39" t="s">
        <v>273</v>
      </c>
      <c r="E102" s="40" t="s">
        <v>163</v>
      </c>
      <c r="F102" s="41" t="s">
        <v>47</v>
      </c>
      <c r="G102" s="41" t="s">
        <v>39</v>
      </c>
      <c r="H102" s="42"/>
      <c r="I102" s="42"/>
      <c r="J102" s="42" t="n">
        <v>7.27</v>
      </c>
      <c r="K102" s="43"/>
      <c r="L102" s="42"/>
      <c r="M102" s="42"/>
      <c r="N102" s="42" t="n">
        <f aca="false">J102*10*2</f>
        <v>145.4</v>
      </c>
      <c r="O102" s="44" t="n">
        <f aca="false">K102*10*2</f>
        <v>0</v>
      </c>
      <c r="P102" s="45" t="n">
        <f aca="false">L102+M102+N102+O102</f>
        <v>145.4</v>
      </c>
      <c r="Q102" s="36" t="s">
        <v>56</v>
      </c>
    </row>
    <row r="103" customFormat="false" ht="15" hidden="false" customHeight="false" outlineLevel="0" collapsed="false">
      <c r="A103" s="36" t="n">
        <v>21</v>
      </c>
      <c r="B103" s="37" t="s">
        <v>274</v>
      </c>
      <c r="C103" s="38" t="s">
        <v>69</v>
      </c>
      <c r="D103" s="39" t="s">
        <v>275</v>
      </c>
      <c r="E103" s="40" t="s">
        <v>235</v>
      </c>
      <c r="F103" s="41" t="s">
        <v>38</v>
      </c>
      <c r="G103" s="41" t="s">
        <v>39</v>
      </c>
      <c r="H103" s="42" t="n">
        <v>7.6</v>
      </c>
      <c r="I103" s="42" t="n">
        <v>6.2</v>
      </c>
      <c r="J103" s="42"/>
      <c r="K103" s="43"/>
      <c r="L103" s="42" t="n">
        <f aca="false">H103*10</f>
        <v>76</v>
      </c>
      <c r="M103" s="42" t="n">
        <f aca="false">I103*10</f>
        <v>62</v>
      </c>
      <c r="N103" s="42"/>
      <c r="O103" s="44" t="n">
        <f aca="false">K103*10*2</f>
        <v>0</v>
      </c>
      <c r="P103" s="45" t="n">
        <f aca="false">L103+M103+N103+O103</f>
        <v>138</v>
      </c>
      <c r="Q103" s="36" t="s">
        <v>56</v>
      </c>
    </row>
    <row r="104" customFormat="false" ht="15" hidden="false" customHeight="false" outlineLevel="0" collapsed="false">
      <c r="A104" s="36" t="n">
        <v>22</v>
      </c>
      <c r="B104" s="47" t="s">
        <v>276</v>
      </c>
      <c r="C104" s="48" t="s">
        <v>148</v>
      </c>
      <c r="D104" s="39" t="s">
        <v>277</v>
      </c>
      <c r="E104" s="40" t="s">
        <v>37</v>
      </c>
      <c r="F104" s="41" t="s">
        <v>38</v>
      </c>
      <c r="G104" s="41" t="s">
        <v>39</v>
      </c>
      <c r="H104" s="42" t="n">
        <v>7.3</v>
      </c>
      <c r="I104" s="42" t="n">
        <v>5</v>
      </c>
      <c r="J104" s="42"/>
      <c r="K104" s="43"/>
      <c r="L104" s="42" t="n">
        <f aca="false">H104*10</f>
        <v>73</v>
      </c>
      <c r="M104" s="42" t="n">
        <f aca="false">I104*10</f>
        <v>50</v>
      </c>
      <c r="N104" s="42"/>
      <c r="O104" s="44" t="n">
        <f aca="false">K104*10*2</f>
        <v>0</v>
      </c>
      <c r="P104" s="45" t="n">
        <f aca="false">L104+M104+N104+O104</f>
        <v>123</v>
      </c>
      <c r="Q104" s="36" t="s">
        <v>56</v>
      </c>
    </row>
    <row r="105" s="7" customFormat="true" ht="18.75" hidden="false" customHeight="false" outlineLevel="0" collapsed="false">
      <c r="A105" s="28" t="s">
        <v>56</v>
      </c>
      <c r="B105" s="29" t="s">
        <v>278</v>
      </c>
      <c r="C105" s="52"/>
      <c r="D105" s="53"/>
      <c r="E105" s="28" t="s">
        <v>159</v>
      </c>
      <c r="F105" s="28"/>
      <c r="G105" s="28" t="s">
        <v>33</v>
      </c>
      <c r="H105" s="54"/>
      <c r="I105" s="54"/>
      <c r="J105" s="54"/>
      <c r="K105" s="55"/>
      <c r="L105" s="54"/>
      <c r="M105" s="54"/>
      <c r="N105" s="54"/>
      <c r="O105" s="56"/>
      <c r="P105" s="57"/>
      <c r="Q105" s="28"/>
    </row>
    <row r="106" customFormat="false" ht="15" hidden="false" customHeight="false" outlineLevel="0" collapsed="false">
      <c r="A106" s="36" t="n">
        <v>1</v>
      </c>
      <c r="B106" s="60" t="s">
        <v>279</v>
      </c>
      <c r="C106" s="48" t="s">
        <v>280</v>
      </c>
      <c r="D106" s="59" t="n">
        <v>26097</v>
      </c>
      <c r="E106" s="41" t="s">
        <v>281</v>
      </c>
      <c r="F106" s="41" t="s">
        <v>38</v>
      </c>
      <c r="G106" s="41" t="s">
        <v>39</v>
      </c>
      <c r="H106" s="42" t="n">
        <v>8.3</v>
      </c>
      <c r="I106" s="42" t="n">
        <v>6.3</v>
      </c>
      <c r="J106" s="42"/>
      <c r="K106" s="43" t="n">
        <v>9.6</v>
      </c>
      <c r="L106" s="42" t="n">
        <f aca="false">H106*10</f>
        <v>83</v>
      </c>
      <c r="M106" s="42" t="n">
        <f aca="false">I106*10</f>
        <v>63</v>
      </c>
      <c r="N106" s="42"/>
      <c r="O106" s="44" t="n">
        <f aca="false">K106*10*2</f>
        <v>192</v>
      </c>
      <c r="P106" s="45" t="n">
        <f aca="false">L106+M106+N106+O106</f>
        <v>338</v>
      </c>
      <c r="Q106" s="46" t="s">
        <v>6</v>
      </c>
    </row>
    <row r="107" customFormat="false" ht="15" hidden="false" customHeight="false" outlineLevel="0" collapsed="false">
      <c r="A107" s="36" t="n">
        <v>2</v>
      </c>
      <c r="B107" s="47" t="s">
        <v>282</v>
      </c>
      <c r="C107" s="48" t="s">
        <v>283</v>
      </c>
      <c r="D107" s="39" t="s">
        <v>284</v>
      </c>
      <c r="E107" s="40" t="s">
        <v>54</v>
      </c>
      <c r="F107" s="41" t="s">
        <v>38</v>
      </c>
      <c r="G107" s="41" t="s">
        <v>39</v>
      </c>
      <c r="H107" s="42" t="n">
        <v>7.8</v>
      </c>
      <c r="I107" s="42" t="n">
        <v>7</v>
      </c>
      <c r="J107" s="42"/>
      <c r="K107" s="43" t="n">
        <v>6</v>
      </c>
      <c r="L107" s="42" t="n">
        <f aca="false">H107*10</f>
        <v>78</v>
      </c>
      <c r="M107" s="42" t="n">
        <f aca="false">I107*10</f>
        <v>70</v>
      </c>
      <c r="N107" s="42"/>
      <c r="O107" s="44" t="n">
        <f aca="false">K107*10*2</f>
        <v>120</v>
      </c>
      <c r="P107" s="45" t="n">
        <f aca="false">L107+M107+N107+O107</f>
        <v>268</v>
      </c>
      <c r="Q107" s="36" t="s">
        <v>56</v>
      </c>
    </row>
    <row r="108" customFormat="false" ht="15" hidden="false" customHeight="false" outlineLevel="0" collapsed="false">
      <c r="A108" s="36" t="n">
        <v>3</v>
      </c>
      <c r="B108" s="60" t="s">
        <v>285</v>
      </c>
      <c r="C108" s="48" t="s">
        <v>148</v>
      </c>
      <c r="D108" s="59" t="n">
        <v>34922</v>
      </c>
      <c r="E108" s="41" t="s">
        <v>54</v>
      </c>
      <c r="F108" s="41" t="s">
        <v>38</v>
      </c>
      <c r="G108" s="41" t="s">
        <v>39</v>
      </c>
      <c r="H108" s="42" t="n">
        <v>7.9</v>
      </c>
      <c r="I108" s="42" t="n">
        <v>7.2</v>
      </c>
      <c r="J108" s="42"/>
      <c r="K108" s="43" t="n">
        <v>5.2</v>
      </c>
      <c r="L108" s="42" t="n">
        <f aca="false">H108*10</f>
        <v>79</v>
      </c>
      <c r="M108" s="42" t="n">
        <f aca="false">I108*10</f>
        <v>72</v>
      </c>
      <c r="N108" s="42"/>
      <c r="O108" s="44" t="n">
        <f aca="false">K108*10*2</f>
        <v>104</v>
      </c>
      <c r="P108" s="45" t="n">
        <f aca="false">L108+M108+N108+O108</f>
        <v>255</v>
      </c>
      <c r="Q108" s="36" t="s">
        <v>56</v>
      </c>
    </row>
    <row r="109" customFormat="false" ht="15" hidden="false" customHeight="false" outlineLevel="0" collapsed="false">
      <c r="A109" s="36" t="n">
        <v>4</v>
      </c>
      <c r="B109" s="47" t="s">
        <v>71</v>
      </c>
      <c r="C109" s="48" t="s">
        <v>188</v>
      </c>
      <c r="D109" s="39" t="s">
        <v>286</v>
      </c>
      <c r="E109" s="40" t="s">
        <v>287</v>
      </c>
      <c r="F109" s="41" t="s">
        <v>55</v>
      </c>
      <c r="G109" s="41" t="s">
        <v>39</v>
      </c>
      <c r="H109" s="42"/>
      <c r="I109" s="42"/>
      <c r="J109" s="42" t="n">
        <v>7.47</v>
      </c>
      <c r="K109" s="43" t="n">
        <v>4.2</v>
      </c>
      <c r="L109" s="42"/>
      <c r="M109" s="42"/>
      <c r="N109" s="42" t="n">
        <f aca="false">J109*10*2</f>
        <v>149.4</v>
      </c>
      <c r="O109" s="44" t="n">
        <f aca="false">K109*10*2</f>
        <v>84</v>
      </c>
      <c r="P109" s="45" t="n">
        <f aca="false">L109+M109+N109+O109</f>
        <v>233.4</v>
      </c>
      <c r="Q109" s="36" t="s">
        <v>56</v>
      </c>
    </row>
    <row r="110" customFormat="false" ht="15" hidden="false" customHeight="false" outlineLevel="0" collapsed="false">
      <c r="A110" s="36" t="n">
        <v>5</v>
      </c>
      <c r="B110" s="60" t="s">
        <v>288</v>
      </c>
      <c r="C110" s="48" t="s">
        <v>110</v>
      </c>
      <c r="D110" s="59" t="n">
        <v>32922</v>
      </c>
      <c r="E110" s="41" t="s">
        <v>281</v>
      </c>
      <c r="F110" s="41" t="s">
        <v>55</v>
      </c>
      <c r="G110" s="41" t="s">
        <v>39</v>
      </c>
      <c r="H110" s="42" t="n">
        <v>7.19</v>
      </c>
      <c r="I110" s="42" t="n">
        <v>6.5</v>
      </c>
      <c r="J110" s="42"/>
      <c r="K110" s="43" t="n">
        <v>3.5</v>
      </c>
      <c r="L110" s="42" t="n">
        <f aca="false">H110*10</f>
        <v>71.9</v>
      </c>
      <c r="M110" s="42" t="n">
        <f aca="false">I110*10</f>
        <v>65</v>
      </c>
      <c r="N110" s="42"/>
      <c r="O110" s="44" t="n">
        <f aca="false">K110*10*2</f>
        <v>70</v>
      </c>
      <c r="P110" s="45" t="n">
        <f aca="false">L110+M110+N110+O110</f>
        <v>206.9</v>
      </c>
      <c r="Q110" s="36" t="s">
        <v>56</v>
      </c>
    </row>
    <row r="111" customFormat="false" ht="15" hidden="false" customHeight="false" outlineLevel="0" collapsed="false">
      <c r="A111" s="36" t="n">
        <v>6</v>
      </c>
      <c r="B111" s="47" t="s">
        <v>289</v>
      </c>
      <c r="C111" s="48" t="s">
        <v>290</v>
      </c>
      <c r="D111" s="39" t="s">
        <v>101</v>
      </c>
      <c r="E111" s="40" t="s">
        <v>194</v>
      </c>
      <c r="F111" s="41" t="s">
        <v>120</v>
      </c>
      <c r="G111" s="41" t="s">
        <v>39</v>
      </c>
      <c r="H111" s="42" t="n">
        <v>7.8</v>
      </c>
      <c r="I111" s="42" t="n">
        <v>7.2</v>
      </c>
      <c r="J111" s="42"/>
      <c r="K111" s="43" t="n">
        <v>2.1</v>
      </c>
      <c r="L111" s="42" t="n">
        <f aca="false">H111*10</f>
        <v>78</v>
      </c>
      <c r="M111" s="42" t="n">
        <f aca="false">I111*10</f>
        <v>72</v>
      </c>
      <c r="N111" s="42"/>
      <c r="O111" s="44" t="n">
        <f aca="false">K111*10*2</f>
        <v>42</v>
      </c>
      <c r="P111" s="45" t="n">
        <f aca="false">L111+M111+N111+O111</f>
        <v>192</v>
      </c>
      <c r="Q111" s="36" t="s">
        <v>56</v>
      </c>
    </row>
    <row r="112" customFormat="false" ht="17.25" hidden="false" customHeight="true" outlineLevel="0" collapsed="false">
      <c r="A112" s="36" t="n">
        <v>7</v>
      </c>
      <c r="B112" s="37" t="s">
        <v>291</v>
      </c>
      <c r="C112" s="38" t="s">
        <v>72</v>
      </c>
      <c r="D112" s="39" t="s">
        <v>292</v>
      </c>
      <c r="E112" s="40" t="s">
        <v>281</v>
      </c>
      <c r="F112" s="41" t="s">
        <v>38</v>
      </c>
      <c r="G112" s="41" t="s">
        <v>39</v>
      </c>
      <c r="H112" s="42" t="n">
        <v>6.7</v>
      </c>
      <c r="I112" s="42" t="n">
        <v>6</v>
      </c>
      <c r="J112" s="42"/>
      <c r="K112" s="43" t="n">
        <v>2.6</v>
      </c>
      <c r="L112" s="42" t="n">
        <f aca="false">H112*10</f>
        <v>67</v>
      </c>
      <c r="M112" s="42" t="n">
        <f aca="false">I112*10</f>
        <v>60</v>
      </c>
      <c r="N112" s="42"/>
      <c r="O112" s="44" t="n">
        <f aca="false">K112*10*2</f>
        <v>52</v>
      </c>
      <c r="P112" s="45" t="n">
        <f aca="false">L112+M112+N112+O112</f>
        <v>179</v>
      </c>
      <c r="Q112" s="36" t="s">
        <v>56</v>
      </c>
    </row>
    <row r="113" customFormat="false" ht="15" hidden="false" customHeight="false" outlineLevel="0" collapsed="false">
      <c r="A113" s="36" t="n">
        <v>8</v>
      </c>
      <c r="B113" s="47" t="s">
        <v>154</v>
      </c>
      <c r="C113" s="48" t="s">
        <v>272</v>
      </c>
      <c r="D113" s="39" t="s">
        <v>293</v>
      </c>
      <c r="E113" s="40" t="s">
        <v>281</v>
      </c>
      <c r="F113" s="41" t="s">
        <v>38</v>
      </c>
      <c r="G113" s="41" t="s">
        <v>39</v>
      </c>
      <c r="H113" s="42" t="n">
        <v>8.1</v>
      </c>
      <c r="I113" s="42" t="n">
        <v>8</v>
      </c>
      <c r="J113" s="42"/>
      <c r="K113" s="43"/>
      <c r="L113" s="42" t="n">
        <f aca="false">H113*10</f>
        <v>81</v>
      </c>
      <c r="M113" s="42" t="n">
        <f aca="false">I113*10</f>
        <v>80</v>
      </c>
      <c r="N113" s="42"/>
      <c r="O113" s="44" t="n">
        <f aca="false">K113*10*2</f>
        <v>0</v>
      </c>
      <c r="P113" s="45" t="n">
        <f aca="false">L113+M113+N113+O113</f>
        <v>161</v>
      </c>
      <c r="Q113" s="36" t="s">
        <v>56</v>
      </c>
    </row>
    <row r="114" customFormat="false" ht="15" hidden="false" customHeight="false" outlineLevel="0" collapsed="false">
      <c r="A114" s="36" t="n">
        <v>9</v>
      </c>
      <c r="B114" s="49" t="s">
        <v>57</v>
      </c>
      <c r="C114" s="48" t="s">
        <v>294</v>
      </c>
      <c r="D114" s="39" t="s">
        <v>295</v>
      </c>
      <c r="E114" s="40" t="s">
        <v>281</v>
      </c>
      <c r="F114" s="41" t="s">
        <v>38</v>
      </c>
      <c r="G114" s="41" t="s">
        <v>39</v>
      </c>
      <c r="H114" s="42" t="n">
        <v>8.1</v>
      </c>
      <c r="I114" s="42" t="n">
        <v>7</v>
      </c>
      <c r="J114" s="42"/>
      <c r="K114" s="43"/>
      <c r="L114" s="42" t="n">
        <f aca="false">H114*10</f>
        <v>81</v>
      </c>
      <c r="M114" s="42" t="n">
        <f aca="false">I114*10</f>
        <v>70</v>
      </c>
      <c r="N114" s="42"/>
      <c r="O114" s="44" t="n">
        <f aca="false">K114*10*2</f>
        <v>0</v>
      </c>
      <c r="P114" s="45" t="n">
        <f aca="false">L114+M114+N114+O114</f>
        <v>151</v>
      </c>
      <c r="Q114" s="36" t="s">
        <v>56</v>
      </c>
    </row>
    <row r="115" customFormat="false" ht="15" hidden="false" customHeight="false" outlineLevel="0" collapsed="false">
      <c r="A115" s="36" t="n">
        <v>10</v>
      </c>
      <c r="B115" s="64" t="s">
        <v>296</v>
      </c>
      <c r="C115" s="48" t="s">
        <v>297</v>
      </c>
      <c r="D115" s="59" t="n">
        <v>33166</v>
      </c>
      <c r="E115" s="41" t="s">
        <v>54</v>
      </c>
      <c r="F115" s="41" t="s">
        <v>38</v>
      </c>
      <c r="G115" s="41" t="s">
        <v>39</v>
      </c>
      <c r="H115" s="42" t="n">
        <v>7.7</v>
      </c>
      <c r="I115" s="42" t="n">
        <v>7</v>
      </c>
      <c r="J115" s="42"/>
      <c r="K115" s="43"/>
      <c r="L115" s="42" t="n">
        <f aca="false">H115*10</f>
        <v>77</v>
      </c>
      <c r="M115" s="42" t="n">
        <f aca="false">I115*10</f>
        <v>70</v>
      </c>
      <c r="N115" s="42"/>
      <c r="O115" s="44" t="n">
        <f aca="false">K115*10*2</f>
        <v>0</v>
      </c>
      <c r="P115" s="45" t="n">
        <f aca="false">L115+M115+N115+O115</f>
        <v>147</v>
      </c>
      <c r="Q115" s="36" t="s">
        <v>56</v>
      </c>
    </row>
    <row r="116" customFormat="false" ht="15" hidden="false" customHeight="false" outlineLevel="0" collapsed="false">
      <c r="A116" s="36" t="n">
        <v>11</v>
      </c>
      <c r="B116" s="50" t="s">
        <v>298</v>
      </c>
      <c r="C116" s="48" t="s">
        <v>299</v>
      </c>
      <c r="D116" s="39" t="s">
        <v>300</v>
      </c>
      <c r="E116" s="40" t="s">
        <v>194</v>
      </c>
      <c r="F116" s="41" t="s">
        <v>38</v>
      </c>
      <c r="G116" s="41" t="s">
        <v>39</v>
      </c>
      <c r="H116" s="42" t="n">
        <v>7.2</v>
      </c>
      <c r="I116" s="42" t="n">
        <v>7.4</v>
      </c>
      <c r="J116" s="42"/>
      <c r="K116" s="43"/>
      <c r="L116" s="42" t="n">
        <f aca="false">H116*10</f>
        <v>72</v>
      </c>
      <c r="M116" s="42" t="n">
        <f aca="false">I116*10</f>
        <v>74</v>
      </c>
      <c r="N116" s="42"/>
      <c r="O116" s="44" t="n">
        <f aca="false">K116*10*2</f>
        <v>0</v>
      </c>
      <c r="P116" s="45" t="n">
        <f aca="false">L116+M116+N116+O116</f>
        <v>146</v>
      </c>
      <c r="Q116" s="36" t="s">
        <v>56</v>
      </c>
    </row>
    <row r="117" customFormat="false" ht="15" hidden="false" customHeight="false" outlineLevel="0" collapsed="false">
      <c r="A117" s="36" t="n">
        <v>12</v>
      </c>
      <c r="B117" s="51" t="s">
        <v>301</v>
      </c>
      <c r="C117" s="48" t="s">
        <v>302</v>
      </c>
      <c r="D117" s="39" t="s">
        <v>303</v>
      </c>
      <c r="E117" s="40" t="s">
        <v>281</v>
      </c>
      <c r="F117" s="41" t="s">
        <v>38</v>
      </c>
      <c r="G117" s="41" t="s">
        <v>39</v>
      </c>
      <c r="H117" s="42" t="n">
        <v>7.5</v>
      </c>
      <c r="I117" s="42" t="n">
        <v>6</v>
      </c>
      <c r="J117" s="42"/>
      <c r="K117" s="43"/>
      <c r="L117" s="42" t="n">
        <f aca="false">H117*10</f>
        <v>75</v>
      </c>
      <c r="M117" s="42" t="n">
        <f aca="false">I117*10</f>
        <v>60</v>
      </c>
      <c r="N117" s="42"/>
      <c r="O117" s="44" t="n">
        <f aca="false">K117*10*2</f>
        <v>0</v>
      </c>
      <c r="P117" s="45" t="n">
        <f aca="false">L117+M117+N117+O117</f>
        <v>135</v>
      </c>
      <c r="Q117" s="36" t="s">
        <v>56</v>
      </c>
    </row>
    <row r="118" customFormat="false" ht="15" hidden="false" customHeight="false" outlineLevel="0" collapsed="false">
      <c r="A118" s="36" t="n">
        <v>13</v>
      </c>
      <c r="B118" s="47" t="s">
        <v>161</v>
      </c>
      <c r="C118" s="48" t="s">
        <v>304</v>
      </c>
      <c r="D118" s="39" t="s">
        <v>305</v>
      </c>
      <c r="E118" s="40" t="s">
        <v>287</v>
      </c>
      <c r="F118" s="41" t="s">
        <v>47</v>
      </c>
      <c r="G118" s="41" t="s">
        <v>39</v>
      </c>
      <c r="H118" s="42" t="n">
        <v>6.48</v>
      </c>
      <c r="I118" s="42" t="n">
        <f aca="false">(6.5+7)/2</f>
        <v>6.75</v>
      </c>
      <c r="J118" s="42"/>
      <c r="K118" s="43"/>
      <c r="L118" s="42" t="n">
        <f aca="false">H118*10</f>
        <v>64.8</v>
      </c>
      <c r="M118" s="42" t="n">
        <f aca="false">I118*10</f>
        <v>67.5</v>
      </c>
      <c r="N118" s="42"/>
      <c r="O118" s="44" t="n">
        <f aca="false">K118*10*2</f>
        <v>0</v>
      </c>
      <c r="P118" s="45" t="n">
        <f aca="false">L118+M118+N118+O118</f>
        <v>132.3</v>
      </c>
      <c r="Q118" s="36" t="s">
        <v>56</v>
      </c>
    </row>
    <row r="119" customFormat="false" ht="15" hidden="false" customHeight="false" outlineLevel="0" collapsed="false">
      <c r="A119" s="36" t="n">
        <v>14</v>
      </c>
      <c r="B119" s="37" t="s">
        <v>170</v>
      </c>
      <c r="C119" s="38" t="s">
        <v>297</v>
      </c>
      <c r="D119" s="39" t="s">
        <v>306</v>
      </c>
      <c r="E119" s="40" t="s">
        <v>91</v>
      </c>
      <c r="F119" s="41" t="s">
        <v>38</v>
      </c>
      <c r="G119" s="41" t="s">
        <v>39</v>
      </c>
      <c r="H119" s="42" t="n">
        <v>6.6</v>
      </c>
      <c r="I119" s="42" t="n">
        <v>6.3</v>
      </c>
      <c r="J119" s="42"/>
      <c r="K119" s="43"/>
      <c r="L119" s="42" t="n">
        <f aca="false">H119*10</f>
        <v>66</v>
      </c>
      <c r="M119" s="42" t="n">
        <f aca="false">I119*10</f>
        <v>63</v>
      </c>
      <c r="N119" s="42"/>
      <c r="O119" s="44" t="n">
        <f aca="false">K119*10*2</f>
        <v>0</v>
      </c>
      <c r="P119" s="45" t="n">
        <f aca="false">L119+M119+N119+O119</f>
        <v>129</v>
      </c>
      <c r="Q119" s="36" t="s">
        <v>56</v>
      </c>
    </row>
    <row r="120" s="7" customFormat="true" ht="18.75" hidden="false" customHeight="false" outlineLevel="0" collapsed="false">
      <c r="A120" s="28" t="s">
        <v>307</v>
      </c>
      <c r="B120" s="29" t="s">
        <v>308</v>
      </c>
      <c r="C120" s="65"/>
      <c r="D120" s="53"/>
      <c r="E120" s="28" t="s">
        <v>159</v>
      </c>
      <c r="F120" s="28"/>
      <c r="G120" s="28" t="s">
        <v>309</v>
      </c>
      <c r="H120" s="54"/>
      <c r="I120" s="54"/>
      <c r="J120" s="54"/>
      <c r="K120" s="55"/>
      <c r="L120" s="54"/>
      <c r="M120" s="54"/>
      <c r="N120" s="54"/>
      <c r="O120" s="56"/>
      <c r="P120" s="57"/>
      <c r="Q120" s="28"/>
    </row>
    <row r="121" customFormat="false" ht="15" hidden="false" customHeight="false" outlineLevel="0" collapsed="false">
      <c r="A121" s="36" t="n">
        <v>1</v>
      </c>
      <c r="B121" s="58" t="s">
        <v>310</v>
      </c>
      <c r="C121" s="48" t="s">
        <v>311</v>
      </c>
      <c r="D121" s="39" t="s">
        <v>312</v>
      </c>
      <c r="E121" s="40" t="s">
        <v>169</v>
      </c>
      <c r="F121" s="41" t="s">
        <v>38</v>
      </c>
      <c r="G121" s="41" t="s">
        <v>39</v>
      </c>
      <c r="H121" s="42" t="n">
        <v>8.1</v>
      </c>
      <c r="I121" s="42" t="n">
        <v>7.5</v>
      </c>
      <c r="J121" s="42"/>
      <c r="K121" s="43" t="n">
        <v>9.1</v>
      </c>
      <c r="L121" s="42" t="n">
        <f aca="false">H121*10</f>
        <v>81</v>
      </c>
      <c r="M121" s="42" t="n">
        <f aca="false">I121*10</f>
        <v>75</v>
      </c>
      <c r="N121" s="42"/>
      <c r="O121" s="44" t="n">
        <f aca="false">K121*10*2</f>
        <v>182</v>
      </c>
      <c r="P121" s="45" t="n">
        <f aca="false">L121+M121+N121+O121</f>
        <v>338</v>
      </c>
      <c r="Q121" s="46" t="s">
        <v>6</v>
      </c>
    </row>
    <row r="122" customFormat="false" ht="15" hidden="false" customHeight="false" outlineLevel="0" collapsed="false">
      <c r="A122" s="36" t="n">
        <v>2</v>
      </c>
      <c r="B122" s="47" t="s">
        <v>313</v>
      </c>
      <c r="C122" s="48" t="s">
        <v>69</v>
      </c>
      <c r="D122" s="39" t="s">
        <v>314</v>
      </c>
      <c r="E122" s="40" t="s">
        <v>95</v>
      </c>
      <c r="F122" s="41" t="s">
        <v>38</v>
      </c>
      <c r="G122" s="41" t="s">
        <v>39</v>
      </c>
      <c r="H122" s="42" t="n">
        <v>8.2</v>
      </c>
      <c r="I122" s="42" t="n">
        <v>7.8</v>
      </c>
      <c r="J122" s="42"/>
      <c r="K122" s="43" t="n">
        <v>5.1</v>
      </c>
      <c r="L122" s="42" t="n">
        <f aca="false">H122*10</f>
        <v>82</v>
      </c>
      <c r="M122" s="42" t="n">
        <f aca="false">I122*10</f>
        <v>78</v>
      </c>
      <c r="N122" s="42"/>
      <c r="O122" s="44" t="n">
        <f aca="false">K122*10*2</f>
        <v>102</v>
      </c>
      <c r="P122" s="45" t="n">
        <f aca="false">L122+M122+N122+O122</f>
        <v>262</v>
      </c>
      <c r="Q122" s="36" t="s">
        <v>56</v>
      </c>
    </row>
    <row r="123" customFormat="false" ht="15" hidden="false" customHeight="false" outlineLevel="0" collapsed="false">
      <c r="A123" s="36" t="n">
        <v>3</v>
      </c>
      <c r="B123" s="66" t="s">
        <v>175</v>
      </c>
      <c r="C123" s="66" t="s">
        <v>315</v>
      </c>
      <c r="D123" s="67" t="n">
        <v>31473</v>
      </c>
      <c r="E123" s="68" t="s">
        <v>124</v>
      </c>
      <c r="F123" s="41" t="s">
        <v>38</v>
      </c>
      <c r="G123" s="41" t="s">
        <v>39</v>
      </c>
      <c r="H123" s="42" t="n">
        <v>8.4</v>
      </c>
      <c r="I123" s="42" t="n">
        <v>8.2</v>
      </c>
      <c r="J123" s="42"/>
      <c r="K123" s="43" t="n">
        <v>2.7</v>
      </c>
      <c r="L123" s="42" t="n">
        <f aca="false">H123*10</f>
        <v>84</v>
      </c>
      <c r="M123" s="42" t="n">
        <f aca="false">I123*10</f>
        <v>82</v>
      </c>
      <c r="N123" s="42"/>
      <c r="O123" s="44" t="n">
        <f aca="false">K123*10*2</f>
        <v>54</v>
      </c>
      <c r="P123" s="45" t="n">
        <f aca="false">L123+M123+N123+O123</f>
        <v>220</v>
      </c>
      <c r="Q123" s="36" t="s">
        <v>56</v>
      </c>
    </row>
    <row r="124" customFormat="false" ht="15" hidden="false" customHeight="false" outlineLevel="0" collapsed="false">
      <c r="A124" s="36" t="n">
        <v>4</v>
      </c>
      <c r="B124" s="47" t="s">
        <v>175</v>
      </c>
      <c r="C124" s="48" t="s">
        <v>316</v>
      </c>
      <c r="D124" s="39" t="s">
        <v>317</v>
      </c>
      <c r="E124" s="40" t="s">
        <v>318</v>
      </c>
      <c r="F124" s="41" t="s">
        <v>47</v>
      </c>
      <c r="G124" s="41" t="s">
        <v>39</v>
      </c>
      <c r="H124" s="42"/>
      <c r="I124" s="42"/>
      <c r="J124" s="42" t="n">
        <v>7.58</v>
      </c>
      <c r="K124" s="43" t="n">
        <v>2.8</v>
      </c>
      <c r="L124" s="42"/>
      <c r="M124" s="42"/>
      <c r="N124" s="42" t="n">
        <f aca="false">J124*10*2</f>
        <v>151.6</v>
      </c>
      <c r="O124" s="44" t="n">
        <f aca="false">K124*10*2</f>
        <v>56</v>
      </c>
      <c r="P124" s="45" t="n">
        <f aca="false">L124+M124+N124+O124</f>
        <v>207.6</v>
      </c>
      <c r="Q124" s="36" t="s">
        <v>56</v>
      </c>
    </row>
    <row r="125" customFormat="false" ht="15" hidden="false" customHeight="false" outlineLevel="0" collapsed="false">
      <c r="A125" s="36" t="n">
        <v>5</v>
      </c>
      <c r="B125" s="47" t="s">
        <v>319</v>
      </c>
      <c r="C125" s="48" t="s">
        <v>320</v>
      </c>
      <c r="D125" s="39" t="s">
        <v>321</v>
      </c>
      <c r="E125" s="40" t="s">
        <v>169</v>
      </c>
      <c r="F125" s="41" t="s">
        <v>38</v>
      </c>
      <c r="G125" s="41" t="s">
        <v>39</v>
      </c>
      <c r="H125" s="42" t="n">
        <v>7.8</v>
      </c>
      <c r="I125" s="42" t="n">
        <v>7.2</v>
      </c>
      <c r="J125" s="42"/>
      <c r="K125" s="43" t="n">
        <v>2.2</v>
      </c>
      <c r="L125" s="42" t="n">
        <f aca="false">H125*10</f>
        <v>78</v>
      </c>
      <c r="M125" s="42" t="n">
        <f aca="false">I125*10</f>
        <v>72</v>
      </c>
      <c r="N125" s="42"/>
      <c r="O125" s="44" t="n">
        <f aca="false">K125*10*2</f>
        <v>44</v>
      </c>
      <c r="P125" s="45" t="n">
        <f aca="false">L125+M125+N125+O125</f>
        <v>194</v>
      </c>
      <c r="Q125" s="36" t="s">
        <v>56</v>
      </c>
    </row>
    <row r="126" customFormat="false" ht="15" hidden="false" customHeight="false" outlineLevel="0" collapsed="false">
      <c r="A126" s="36" t="n">
        <v>6</v>
      </c>
      <c r="B126" s="47" t="s">
        <v>214</v>
      </c>
      <c r="C126" s="48" t="s">
        <v>133</v>
      </c>
      <c r="D126" s="39" t="s">
        <v>322</v>
      </c>
      <c r="E126" s="40" t="s">
        <v>169</v>
      </c>
      <c r="F126" s="41" t="s">
        <v>38</v>
      </c>
      <c r="G126" s="41" t="s">
        <v>39</v>
      </c>
      <c r="H126" s="42" t="n">
        <v>6.7</v>
      </c>
      <c r="I126" s="42" t="n">
        <v>6.5</v>
      </c>
      <c r="J126" s="42"/>
      <c r="K126" s="43" t="n">
        <v>2</v>
      </c>
      <c r="L126" s="42" t="n">
        <f aca="false">H126*10</f>
        <v>67</v>
      </c>
      <c r="M126" s="42" t="n">
        <f aca="false">I126*10</f>
        <v>65</v>
      </c>
      <c r="N126" s="42"/>
      <c r="O126" s="44" t="n">
        <f aca="false">K126*10*2</f>
        <v>40</v>
      </c>
      <c r="P126" s="45" t="n">
        <f aca="false">L126+M126+N126+O126</f>
        <v>172</v>
      </c>
      <c r="Q126" s="36" t="s">
        <v>56</v>
      </c>
    </row>
    <row r="127" customFormat="false" ht="15" hidden="false" customHeight="false" outlineLevel="0" collapsed="false">
      <c r="A127" s="36" t="n">
        <v>7</v>
      </c>
      <c r="B127" s="47" t="s">
        <v>323</v>
      </c>
      <c r="C127" s="48" t="s">
        <v>248</v>
      </c>
      <c r="D127" s="39" t="s">
        <v>324</v>
      </c>
      <c r="E127" s="40" t="s">
        <v>217</v>
      </c>
      <c r="F127" s="41" t="s">
        <v>38</v>
      </c>
      <c r="G127" s="41" t="s">
        <v>39</v>
      </c>
      <c r="H127" s="42" t="n">
        <v>8</v>
      </c>
      <c r="I127" s="42" t="n">
        <v>6.7</v>
      </c>
      <c r="J127" s="42"/>
      <c r="K127" s="43"/>
      <c r="L127" s="42" t="n">
        <f aca="false">H127*10</f>
        <v>80</v>
      </c>
      <c r="M127" s="42" t="n">
        <f aca="false">I127*10</f>
        <v>67</v>
      </c>
      <c r="N127" s="42"/>
      <c r="O127" s="44" t="n">
        <f aca="false">K127*10*2</f>
        <v>0</v>
      </c>
      <c r="P127" s="45" t="n">
        <f aca="false">L127+M127+N127+O127</f>
        <v>147</v>
      </c>
      <c r="Q127" s="36" t="s">
        <v>56</v>
      </c>
    </row>
    <row r="128" customFormat="false" ht="15" hidden="false" customHeight="false" outlineLevel="0" collapsed="false">
      <c r="A128" s="36" t="n">
        <v>8</v>
      </c>
      <c r="B128" s="47" t="s">
        <v>325</v>
      </c>
      <c r="C128" s="48" t="s">
        <v>241</v>
      </c>
      <c r="D128" s="39" t="s">
        <v>326</v>
      </c>
      <c r="E128" s="40" t="s">
        <v>189</v>
      </c>
      <c r="F128" s="41" t="s">
        <v>55</v>
      </c>
      <c r="G128" s="41" t="s">
        <v>39</v>
      </c>
      <c r="H128" s="42"/>
      <c r="I128" s="42"/>
      <c r="J128" s="42" t="n">
        <v>7.23</v>
      </c>
      <c r="K128" s="43"/>
      <c r="L128" s="42"/>
      <c r="M128" s="42"/>
      <c r="N128" s="42" t="n">
        <f aca="false">J128*10*2</f>
        <v>144.6</v>
      </c>
      <c r="O128" s="44" t="n">
        <f aca="false">K128*10*2</f>
        <v>0</v>
      </c>
      <c r="P128" s="45" t="n">
        <f aca="false">L128+M128+N128+O128</f>
        <v>144.6</v>
      </c>
      <c r="Q128" s="36" t="s">
        <v>56</v>
      </c>
    </row>
    <row r="129" customFormat="false" ht="15" hidden="false" customHeight="false" outlineLevel="0" collapsed="false">
      <c r="A129" s="36" t="n">
        <v>9</v>
      </c>
      <c r="B129" s="47" t="s">
        <v>195</v>
      </c>
      <c r="C129" s="48" t="s">
        <v>297</v>
      </c>
      <c r="D129" s="39" t="s">
        <v>327</v>
      </c>
      <c r="E129" s="40" t="s">
        <v>318</v>
      </c>
      <c r="F129" s="41" t="s">
        <v>38</v>
      </c>
      <c r="G129" s="41" t="s">
        <v>39</v>
      </c>
      <c r="H129" s="42" t="n">
        <v>7.9</v>
      </c>
      <c r="I129" s="42" t="n">
        <v>6.5</v>
      </c>
      <c r="J129" s="42"/>
      <c r="K129" s="43"/>
      <c r="L129" s="42" t="n">
        <f aca="false">H129*10</f>
        <v>79</v>
      </c>
      <c r="M129" s="42" t="n">
        <f aca="false">I129*10</f>
        <v>65</v>
      </c>
      <c r="N129" s="42"/>
      <c r="O129" s="44" t="n">
        <f aca="false">K129*10*2</f>
        <v>0</v>
      </c>
      <c r="P129" s="45" t="n">
        <f aca="false">L129+M129+N129+O129</f>
        <v>144</v>
      </c>
      <c r="Q129" s="36" t="s">
        <v>56</v>
      </c>
    </row>
    <row r="130" customFormat="false" ht="15" hidden="false" customHeight="false" outlineLevel="0" collapsed="false">
      <c r="A130" s="36" t="n">
        <v>10</v>
      </c>
      <c r="B130" s="50" t="s">
        <v>132</v>
      </c>
      <c r="C130" s="48" t="s">
        <v>328</v>
      </c>
      <c r="D130" s="39" t="s">
        <v>329</v>
      </c>
      <c r="E130" s="40" t="s">
        <v>169</v>
      </c>
      <c r="F130" s="41" t="s">
        <v>38</v>
      </c>
      <c r="G130" s="41" t="s">
        <v>39</v>
      </c>
      <c r="H130" s="42" t="n">
        <v>6.8</v>
      </c>
      <c r="I130" s="42" t="n">
        <v>7.2</v>
      </c>
      <c r="J130" s="42"/>
      <c r="K130" s="43"/>
      <c r="L130" s="42" t="n">
        <f aca="false">H130*10</f>
        <v>68</v>
      </c>
      <c r="M130" s="42" t="n">
        <f aca="false">I130*10</f>
        <v>72</v>
      </c>
      <c r="N130" s="42"/>
      <c r="O130" s="44" t="n">
        <f aca="false">K130*10*2</f>
        <v>0</v>
      </c>
      <c r="P130" s="45" t="n">
        <f aca="false">L130+M130+N130+O130</f>
        <v>140</v>
      </c>
      <c r="Q130" s="36" t="s">
        <v>56</v>
      </c>
    </row>
    <row r="131" s="7" customFormat="true" ht="18.75" hidden="false" customHeight="false" outlineLevel="0" collapsed="false">
      <c r="A131" s="28" t="s">
        <v>330</v>
      </c>
      <c r="B131" s="29" t="s">
        <v>331</v>
      </c>
      <c r="C131" s="52"/>
      <c r="D131" s="53"/>
      <c r="E131" s="28" t="s">
        <v>86</v>
      </c>
      <c r="F131" s="28"/>
      <c r="G131" s="28" t="s">
        <v>332</v>
      </c>
      <c r="H131" s="54"/>
      <c r="I131" s="54"/>
      <c r="J131" s="54"/>
      <c r="K131" s="55"/>
      <c r="L131" s="54"/>
      <c r="M131" s="54"/>
      <c r="N131" s="54"/>
      <c r="O131" s="56"/>
      <c r="P131" s="57"/>
      <c r="Q131" s="28"/>
    </row>
    <row r="132" customFormat="false" ht="15" hidden="false" customHeight="false" outlineLevel="0" collapsed="false">
      <c r="A132" s="36" t="n">
        <v>1</v>
      </c>
      <c r="B132" s="51" t="s">
        <v>164</v>
      </c>
      <c r="C132" s="48" t="s">
        <v>333</v>
      </c>
      <c r="D132" s="39" t="s">
        <v>334</v>
      </c>
      <c r="E132" s="40" t="s">
        <v>163</v>
      </c>
      <c r="F132" s="41" t="s">
        <v>47</v>
      </c>
      <c r="G132" s="41" t="s">
        <v>39</v>
      </c>
      <c r="H132" s="42" t="n">
        <v>7.24</v>
      </c>
      <c r="I132" s="42" t="n">
        <f aca="false">(9+8)/2</f>
        <v>8.5</v>
      </c>
      <c r="J132" s="42"/>
      <c r="K132" s="43" t="n">
        <v>8.2</v>
      </c>
      <c r="L132" s="42" t="n">
        <f aca="false">H132*10</f>
        <v>72.4</v>
      </c>
      <c r="M132" s="42" t="n">
        <f aca="false">I132*10</f>
        <v>85</v>
      </c>
      <c r="N132" s="42"/>
      <c r="O132" s="44" t="n">
        <f aca="false">K132*10*2</f>
        <v>164</v>
      </c>
      <c r="P132" s="45" t="n">
        <f aca="false">L132+M132+N132+O132</f>
        <v>321.4</v>
      </c>
      <c r="Q132" s="69" t="s">
        <v>6</v>
      </c>
    </row>
    <row r="133" customFormat="false" ht="15" hidden="false" customHeight="false" outlineLevel="0" collapsed="false">
      <c r="A133" s="36" t="n">
        <v>2</v>
      </c>
      <c r="B133" s="70" t="s">
        <v>335</v>
      </c>
      <c r="C133" s="48" t="s">
        <v>336</v>
      </c>
      <c r="D133" s="71" t="s">
        <v>337</v>
      </c>
      <c r="E133" s="40" t="s">
        <v>287</v>
      </c>
      <c r="F133" s="41" t="s">
        <v>38</v>
      </c>
      <c r="G133" s="41" t="s">
        <v>39</v>
      </c>
      <c r="H133" s="42" t="n">
        <v>8.2</v>
      </c>
      <c r="I133" s="42" t="n">
        <v>8.5</v>
      </c>
      <c r="J133" s="42"/>
      <c r="K133" s="43" t="n">
        <v>7.4</v>
      </c>
      <c r="L133" s="42" t="n">
        <f aca="false">H133*10</f>
        <v>82</v>
      </c>
      <c r="M133" s="42" t="n">
        <f aca="false">I133*10</f>
        <v>85</v>
      </c>
      <c r="N133" s="42"/>
      <c r="O133" s="44" t="n">
        <f aca="false">K133*10*2</f>
        <v>148</v>
      </c>
      <c r="P133" s="45" t="n">
        <f aca="false">L133+M133+N133+O133</f>
        <v>315</v>
      </c>
      <c r="Q133" s="46" t="s">
        <v>6</v>
      </c>
    </row>
    <row r="134" customFormat="false" ht="15" hidden="false" customHeight="false" outlineLevel="0" collapsed="false">
      <c r="A134" s="36" t="n">
        <v>3</v>
      </c>
      <c r="B134" s="47" t="s">
        <v>338</v>
      </c>
      <c r="C134" s="48" t="s">
        <v>339</v>
      </c>
      <c r="D134" s="39" t="s">
        <v>340</v>
      </c>
      <c r="E134" s="40" t="s">
        <v>341</v>
      </c>
      <c r="F134" s="41" t="s">
        <v>38</v>
      </c>
      <c r="G134" s="41" t="s">
        <v>39</v>
      </c>
      <c r="H134" s="42" t="n">
        <v>7.6</v>
      </c>
      <c r="I134" s="42" t="n">
        <v>7.2</v>
      </c>
      <c r="J134" s="42"/>
      <c r="K134" s="43" t="n">
        <v>5.9</v>
      </c>
      <c r="L134" s="42" t="n">
        <f aca="false">H134*10</f>
        <v>76</v>
      </c>
      <c r="M134" s="42" t="n">
        <f aca="false">I134*10</f>
        <v>72</v>
      </c>
      <c r="N134" s="42"/>
      <c r="O134" s="44" t="n">
        <f aca="false">K134*10*2</f>
        <v>118</v>
      </c>
      <c r="P134" s="45" t="n">
        <f aca="false">L134+M134+N134+O134</f>
        <v>266</v>
      </c>
      <c r="Q134" s="46" t="s">
        <v>6</v>
      </c>
    </row>
    <row r="135" customFormat="false" ht="15" hidden="false" customHeight="false" outlineLevel="0" collapsed="false">
      <c r="A135" s="36" t="n">
        <v>4</v>
      </c>
      <c r="B135" s="47" t="s">
        <v>342</v>
      </c>
      <c r="C135" s="48" t="s">
        <v>139</v>
      </c>
      <c r="D135" s="39" t="s">
        <v>343</v>
      </c>
      <c r="E135" s="40" t="s">
        <v>43</v>
      </c>
      <c r="F135" s="41" t="s">
        <v>38</v>
      </c>
      <c r="G135" s="41" t="s">
        <v>39</v>
      </c>
      <c r="H135" s="42" t="n">
        <v>7.9</v>
      </c>
      <c r="I135" s="42" t="n">
        <v>6.8</v>
      </c>
      <c r="J135" s="42"/>
      <c r="K135" s="43" t="n">
        <v>5.2</v>
      </c>
      <c r="L135" s="42" t="n">
        <f aca="false">H135*10</f>
        <v>79</v>
      </c>
      <c r="M135" s="42" t="n">
        <f aca="false">I135*10</f>
        <v>68</v>
      </c>
      <c r="N135" s="42"/>
      <c r="O135" s="44" t="n">
        <f aca="false">K135*10*2</f>
        <v>104</v>
      </c>
      <c r="P135" s="45" t="n">
        <f aca="false">L135+M135+N135+O135</f>
        <v>251</v>
      </c>
      <c r="Q135" s="36" t="s">
        <v>56</v>
      </c>
    </row>
    <row r="136" customFormat="false" ht="15" hidden="false" customHeight="false" outlineLevel="0" collapsed="false">
      <c r="A136" s="36" t="n">
        <v>5</v>
      </c>
      <c r="B136" s="47" t="s">
        <v>88</v>
      </c>
      <c r="C136" s="48" t="s">
        <v>344</v>
      </c>
      <c r="D136" s="39" t="s">
        <v>345</v>
      </c>
      <c r="E136" s="40" t="s">
        <v>91</v>
      </c>
      <c r="F136" s="41" t="s">
        <v>38</v>
      </c>
      <c r="G136" s="41" t="s">
        <v>39</v>
      </c>
      <c r="H136" s="42" t="n">
        <v>8.2</v>
      </c>
      <c r="I136" s="42" t="n">
        <v>7.2</v>
      </c>
      <c r="J136" s="42"/>
      <c r="K136" s="43" t="n">
        <v>3</v>
      </c>
      <c r="L136" s="42" t="n">
        <f aca="false">H136*10</f>
        <v>82</v>
      </c>
      <c r="M136" s="42" t="n">
        <f aca="false">I136*10</f>
        <v>72</v>
      </c>
      <c r="N136" s="42"/>
      <c r="O136" s="44" t="n">
        <f aca="false">K136*10*2</f>
        <v>60</v>
      </c>
      <c r="P136" s="45" t="n">
        <f aca="false">L136+M136+N136+O136</f>
        <v>214</v>
      </c>
      <c r="Q136" s="36" t="s">
        <v>56</v>
      </c>
    </row>
    <row r="137" customFormat="false" ht="15" hidden="false" customHeight="false" outlineLevel="0" collapsed="false">
      <c r="A137" s="36" t="n">
        <v>6</v>
      </c>
      <c r="B137" s="47" t="s">
        <v>57</v>
      </c>
      <c r="C137" s="48" t="s">
        <v>346</v>
      </c>
      <c r="D137" s="39" t="s">
        <v>347</v>
      </c>
      <c r="E137" s="40" t="s">
        <v>341</v>
      </c>
      <c r="F137" s="41" t="s">
        <v>38</v>
      </c>
      <c r="G137" s="41" t="s">
        <v>39</v>
      </c>
      <c r="H137" s="42" t="n">
        <v>7.6</v>
      </c>
      <c r="I137" s="42" t="n">
        <v>8.2</v>
      </c>
      <c r="J137" s="42"/>
      <c r="K137" s="43" t="n">
        <v>2.5</v>
      </c>
      <c r="L137" s="42" t="n">
        <f aca="false">H137*10</f>
        <v>76</v>
      </c>
      <c r="M137" s="42" t="n">
        <f aca="false">I137*10</f>
        <v>82</v>
      </c>
      <c r="N137" s="42"/>
      <c r="O137" s="44" t="n">
        <f aca="false">K137*10*2</f>
        <v>50</v>
      </c>
      <c r="P137" s="45" t="n">
        <f aca="false">L137+M137+N137+O137</f>
        <v>208</v>
      </c>
      <c r="Q137" s="36" t="s">
        <v>56</v>
      </c>
    </row>
    <row r="138" customFormat="false" ht="15" hidden="false" customHeight="false" outlineLevel="0" collapsed="false">
      <c r="A138" s="36" t="n">
        <v>7</v>
      </c>
      <c r="B138" s="72" t="s">
        <v>348</v>
      </c>
      <c r="C138" s="48" t="s">
        <v>349</v>
      </c>
      <c r="D138" s="39" t="s">
        <v>350</v>
      </c>
      <c r="E138" s="40" t="s">
        <v>163</v>
      </c>
      <c r="F138" s="41" t="s">
        <v>38</v>
      </c>
      <c r="G138" s="41" t="s">
        <v>39</v>
      </c>
      <c r="H138" s="42" t="n">
        <v>7.9</v>
      </c>
      <c r="I138" s="42" t="n">
        <v>6.5</v>
      </c>
      <c r="J138" s="42"/>
      <c r="K138" s="43" t="n">
        <v>2.8</v>
      </c>
      <c r="L138" s="42" t="n">
        <f aca="false">H138*10</f>
        <v>79</v>
      </c>
      <c r="M138" s="42" t="n">
        <f aca="false">I138*10</f>
        <v>65</v>
      </c>
      <c r="N138" s="42"/>
      <c r="O138" s="44" t="n">
        <f aca="false">K138*10*2</f>
        <v>56</v>
      </c>
      <c r="P138" s="45" t="n">
        <f aca="false">L138+M138+N138+O138</f>
        <v>200</v>
      </c>
      <c r="Q138" s="36" t="s">
        <v>56</v>
      </c>
    </row>
    <row r="139" customFormat="false" ht="15" hidden="false" customHeight="false" outlineLevel="0" collapsed="false">
      <c r="A139" s="36" t="n">
        <v>8</v>
      </c>
      <c r="B139" s="51" t="s">
        <v>288</v>
      </c>
      <c r="C139" s="48" t="s">
        <v>351</v>
      </c>
      <c r="D139" s="39" t="s">
        <v>352</v>
      </c>
      <c r="E139" s="40" t="s">
        <v>91</v>
      </c>
      <c r="F139" s="41" t="s">
        <v>47</v>
      </c>
      <c r="G139" s="41" t="s">
        <v>39</v>
      </c>
      <c r="H139" s="42"/>
      <c r="I139" s="42"/>
      <c r="J139" s="42" t="n">
        <v>7.72</v>
      </c>
      <c r="K139" s="43"/>
      <c r="L139" s="42"/>
      <c r="M139" s="42"/>
      <c r="N139" s="42" t="n">
        <f aca="false">J139*10*2</f>
        <v>154.4</v>
      </c>
      <c r="O139" s="44" t="n">
        <f aca="false">K139*10*2</f>
        <v>0</v>
      </c>
      <c r="P139" s="45" t="n">
        <f aca="false">L139+M139+N139+O139</f>
        <v>154.4</v>
      </c>
      <c r="Q139" s="36" t="s">
        <v>56</v>
      </c>
    </row>
    <row r="140" s="75" customFormat="true" ht="15.75" hidden="false" customHeight="false" outlineLevel="0" collapsed="false">
      <c r="A140" s="73" t="s">
        <v>353</v>
      </c>
      <c r="B140" s="73"/>
      <c r="C140" s="73"/>
      <c r="D140" s="74" t="s">
        <v>354</v>
      </c>
      <c r="F140" s="76"/>
      <c r="G140" s="76"/>
      <c r="H140" s="3"/>
      <c r="I140" s="3"/>
      <c r="J140" s="77"/>
      <c r="K140" s="78"/>
      <c r="L140" s="3"/>
      <c r="M140" s="3"/>
      <c r="N140" s="77"/>
      <c r="O140" s="77"/>
      <c r="P140" s="77"/>
      <c r="Q140" s="79"/>
    </row>
    <row r="141" s="75" customFormat="true" ht="15.75" hidden="false" customHeight="false" outlineLevel="0" collapsed="false">
      <c r="A141" s="80" t="s">
        <v>355</v>
      </c>
      <c r="B141" s="80"/>
      <c r="C141" s="80"/>
      <c r="D141" s="80"/>
      <c r="E141" s="80"/>
      <c r="F141" s="76"/>
      <c r="G141" s="76"/>
      <c r="H141" s="3"/>
      <c r="I141" s="3"/>
      <c r="J141" s="77"/>
      <c r="K141" s="78"/>
      <c r="L141" s="3"/>
      <c r="M141" s="3"/>
      <c r="N141" s="77"/>
      <c r="O141" s="77"/>
      <c r="P141" s="77"/>
      <c r="Q141" s="79"/>
    </row>
    <row r="142" customFormat="false" ht="12.75" hidden="false" customHeight="false" outlineLevel="0" collapsed="false">
      <c r="D142" s="81"/>
      <c r="J142" s="77"/>
      <c r="K142" s="78"/>
      <c r="N142" s="77"/>
      <c r="O142" s="77"/>
      <c r="P142" s="77"/>
    </row>
    <row r="143" customFormat="false" ht="12.75" hidden="false" customHeight="false" outlineLevel="0" collapsed="false">
      <c r="D143" s="81"/>
      <c r="J143" s="77"/>
      <c r="K143" s="78"/>
      <c r="N143" s="77"/>
      <c r="O143" s="77"/>
      <c r="P143" s="77"/>
    </row>
    <row r="144" customFormat="false" ht="12.75" hidden="false" customHeight="false" outlineLevel="0" collapsed="false">
      <c r="D144" s="81"/>
      <c r="J144" s="77"/>
      <c r="K144" s="78"/>
      <c r="N144" s="77"/>
      <c r="O144" s="77"/>
      <c r="P144" s="77"/>
    </row>
    <row r="145" customFormat="false" ht="12.75" hidden="false" customHeight="false" outlineLevel="0" collapsed="false">
      <c r="D145" s="81"/>
      <c r="J145" s="77"/>
      <c r="K145" s="78"/>
      <c r="N145" s="77"/>
      <c r="O145" s="77"/>
      <c r="P145" s="77"/>
    </row>
    <row r="146" customFormat="false" ht="12.75" hidden="false" customHeight="false" outlineLevel="0" collapsed="false">
      <c r="D146" s="81"/>
      <c r="J146" s="77"/>
      <c r="K146" s="78"/>
      <c r="N146" s="77"/>
      <c r="O146" s="77"/>
      <c r="P146" s="77"/>
    </row>
    <row r="147" customFormat="false" ht="12.75" hidden="false" customHeight="false" outlineLevel="0" collapsed="false">
      <c r="D147" s="81"/>
      <c r="J147" s="77"/>
      <c r="K147" s="78"/>
      <c r="N147" s="77"/>
      <c r="O147" s="77"/>
      <c r="P147" s="77"/>
    </row>
    <row r="148" customFormat="false" ht="12.75" hidden="false" customHeight="false" outlineLevel="0" collapsed="false">
      <c r="D148" s="81"/>
      <c r="J148" s="77"/>
      <c r="K148" s="78"/>
      <c r="N148" s="77"/>
      <c r="O148" s="77"/>
      <c r="P148" s="77"/>
    </row>
    <row r="149" customFormat="false" ht="12.75" hidden="false" customHeight="false" outlineLevel="0" collapsed="false">
      <c r="D149" s="81"/>
      <c r="J149" s="77"/>
      <c r="K149" s="78"/>
      <c r="N149" s="77"/>
      <c r="O149" s="77"/>
      <c r="P149" s="77"/>
    </row>
    <row r="150" customFormat="false" ht="12.75" hidden="false" customHeight="false" outlineLevel="0" collapsed="false">
      <c r="D150" s="81"/>
      <c r="J150" s="77"/>
      <c r="K150" s="78"/>
      <c r="N150" s="77"/>
      <c r="O150" s="77"/>
      <c r="P150" s="77"/>
    </row>
    <row r="151" customFormat="false" ht="12.75" hidden="false" customHeight="false" outlineLevel="0" collapsed="false">
      <c r="D151" s="81"/>
      <c r="J151" s="77"/>
      <c r="K151" s="78"/>
      <c r="N151" s="77"/>
      <c r="O151" s="77"/>
      <c r="P151" s="77"/>
    </row>
    <row r="152" customFormat="false" ht="12.75" hidden="false" customHeight="false" outlineLevel="0" collapsed="false">
      <c r="D152" s="81"/>
      <c r="J152" s="77"/>
      <c r="K152" s="78"/>
      <c r="N152" s="77"/>
      <c r="O152" s="77"/>
      <c r="P152" s="77"/>
    </row>
    <row r="153" customFormat="false" ht="12.75" hidden="false" customHeight="false" outlineLevel="0" collapsed="false">
      <c r="D153" s="81"/>
      <c r="J153" s="77"/>
      <c r="K153" s="78"/>
      <c r="N153" s="77"/>
      <c r="O153" s="77"/>
      <c r="P153" s="77"/>
    </row>
    <row r="154" customFormat="false" ht="12.75" hidden="false" customHeight="false" outlineLevel="0" collapsed="false">
      <c r="D154" s="81"/>
      <c r="J154" s="77"/>
      <c r="K154" s="78"/>
      <c r="N154" s="77"/>
      <c r="O154" s="77"/>
      <c r="P154" s="77"/>
    </row>
    <row r="155" customFormat="false" ht="12.75" hidden="false" customHeight="false" outlineLevel="0" collapsed="false">
      <c r="D155" s="81"/>
      <c r="J155" s="77"/>
      <c r="K155" s="78"/>
      <c r="N155" s="77"/>
      <c r="O155" s="77"/>
      <c r="P155" s="77"/>
    </row>
    <row r="156" customFormat="false" ht="12.75" hidden="false" customHeight="false" outlineLevel="0" collapsed="false">
      <c r="D156" s="81"/>
      <c r="J156" s="77"/>
      <c r="K156" s="78"/>
      <c r="N156" s="77"/>
      <c r="O156" s="77"/>
      <c r="P156" s="77"/>
    </row>
    <row r="157" customFormat="false" ht="12.75" hidden="false" customHeight="false" outlineLevel="0" collapsed="false">
      <c r="D157" s="81"/>
      <c r="J157" s="77"/>
      <c r="K157" s="78"/>
      <c r="N157" s="77"/>
      <c r="O157" s="77"/>
      <c r="P157" s="77"/>
    </row>
    <row r="158" customFormat="false" ht="12.75" hidden="false" customHeight="false" outlineLevel="0" collapsed="false">
      <c r="D158" s="81"/>
      <c r="J158" s="77"/>
      <c r="K158" s="78"/>
      <c r="N158" s="77"/>
      <c r="O158" s="77"/>
      <c r="P158" s="77"/>
    </row>
    <row r="159" customFormat="false" ht="12.75" hidden="false" customHeight="false" outlineLevel="0" collapsed="false">
      <c r="D159" s="81"/>
      <c r="J159" s="77"/>
      <c r="K159" s="78"/>
      <c r="N159" s="77"/>
      <c r="O159" s="77"/>
      <c r="P159" s="77"/>
    </row>
    <row r="160" customFormat="false" ht="12.75" hidden="false" customHeight="false" outlineLevel="0" collapsed="false">
      <c r="D160" s="81"/>
      <c r="J160" s="77"/>
      <c r="K160" s="78"/>
      <c r="N160" s="77"/>
      <c r="O160" s="77"/>
      <c r="P160" s="77"/>
    </row>
    <row r="161" customFormat="false" ht="12.75" hidden="false" customHeight="false" outlineLevel="0" collapsed="false">
      <c r="D161" s="81"/>
    </row>
    <row r="162" customFormat="false" ht="12.75" hidden="false" customHeight="false" outlineLevel="0" collapsed="false">
      <c r="D162" s="81"/>
    </row>
    <row r="163" customFormat="false" ht="12.75" hidden="false" customHeight="false" outlineLevel="0" collapsed="false">
      <c r="D163" s="81"/>
    </row>
    <row r="164" customFormat="false" ht="12.75" hidden="false" customHeight="false" outlineLevel="0" collapsed="false">
      <c r="D164" s="81"/>
    </row>
    <row r="165" customFormat="false" ht="12.75" hidden="false" customHeight="false" outlineLevel="0" collapsed="false">
      <c r="D165" s="81"/>
    </row>
    <row r="166" customFormat="false" ht="12.75" hidden="false" customHeight="false" outlineLevel="0" collapsed="false">
      <c r="D166" s="81"/>
    </row>
    <row r="167" customFormat="false" ht="12.75" hidden="false" customHeight="false" outlineLevel="0" collapsed="false">
      <c r="D167" s="81"/>
    </row>
    <row r="168" customFormat="false" ht="12.75" hidden="false" customHeight="false" outlineLevel="0" collapsed="false">
      <c r="D168" s="81"/>
    </row>
    <row r="169" customFormat="false" ht="12.75" hidden="false" customHeight="false" outlineLevel="0" collapsed="false">
      <c r="D169" s="81"/>
    </row>
    <row r="170" customFormat="false" ht="12.75" hidden="false" customHeight="false" outlineLevel="0" collapsed="false">
      <c r="D170" s="81"/>
    </row>
    <row r="171" customFormat="false" ht="12.75" hidden="false" customHeight="false" outlineLevel="0" collapsed="false">
      <c r="D171" s="81"/>
    </row>
    <row r="172" customFormat="false" ht="12.75" hidden="false" customHeight="false" outlineLevel="0" collapsed="false">
      <c r="D172" s="81"/>
    </row>
    <row r="173" customFormat="false" ht="12.75" hidden="false" customHeight="false" outlineLevel="0" collapsed="false">
      <c r="D173" s="81"/>
    </row>
    <row r="174" customFormat="false" ht="12.75" hidden="false" customHeight="false" outlineLevel="0" collapsed="false">
      <c r="D174" s="81"/>
    </row>
    <row r="175" customFormat="false" ht="12.75" hidden="false" customHeight="false" outlineLevel="0" collapsed="false">
      <c r="D175" s="81"/>
    </row>
    <row r="176" customFormat="false" ht="12.75" hidden="false" customHeight="false" outlineLevel="0" collapsed="false">
      <c r="D176" s="81"/>
    </row>
    <row r="177" customFormat="false" ht="12.75" hidden="false" customHeight="false" outlineLevel="0" collapsed="false">
      <c r="D177" s="81"/>
    </row>
    <row r="178" customFormat="false" ht="12.75" hidden="false" customHeight="false" outlineLevel="0" collapsed="false">
      <c r="D178" s="81"/>
    </row>
    <row r="179" customFormat="false" ht="12.75" hidden="false" customHeight="false" outlineLevel="0" collapsed="false">
      <c r="D179" s="81"/>
    </row>
    <row r="180" customFormat="false" ht="12.75" hidden="false" customHeight="false" outlineLevel="0" collapsed="false">
      <c r="D180" s="81"/>
    </row>
    <row r="181" customFormat="false" ht="12.75" hidden="false" customHeight="false" outlineLevel="0" collapsed="false">
      <c r="D181" s="81"/>
    </row>
    <row r="182" customFormat="false" ht="12.75" hidden="false" customHeight="false" outlineLevel="0" collapsed="false">
      <c r="D182" s="81"/>
    </row>
    <row r="183" customFormat="false" ht="12.75" hidden="false" customHeight="false" outlineLevel="0" collapsed="false">
      <c r="D183" s="81"/>
    </row>
    <row r="184" customFormat="false" ht="12.75" hidden="false" customHeight="false" outlineLevel="0" collapsed="false">
      <c r="D184" s="81"/>
    </row>
    <row r="185" customFormat="false" ht="12.75" hidden="false" customHeight="false" outlineLevel="0" collapsed="false">
      <c r="D185" s="81"/>
    </row>
    <row r="186" customFormat="false" ht="12.75" hidden="false" customHeight="false" outlineLevel="0" collapsed="false">
      <c r="D186" s="81"/>
    </row>
    <row r="187" customFormat="false" ht="12.75" hidden="false" customHeight="false" outlineLevel="0" collapsed="false">
      <c r="D187" s="81"/>
    </row>
    <row r="188" customFormat="false" ht="12.75" hidden="false" customHeight="false" outlineLevel="0" collapsed="false">
      <c r="D188" s="81"/>
    </row>
    <row r="189" customFormat="false" ht="12.75" hidden="false" customHeight="false" outlineLevel="0" collapsed="false">
      <c r="D189" s="81"/>
    </row>
    <row r="190" customFormat="false" ht="12.75" hidden="false" customHeight="false" outlineLevel="0" collapsed="false">
      <c r="D190" s="81"/>
    </row>
    <row r="191" customFormat="false" ht="12.75" hidden="false" customHeight="false" outlineLevel="0" collapsed="false">
      <c r="D191" s="81"/>
    </row>
    <row r="192" customFormat="false" ht="12.75" hidden="false" customHeight="false" outlineLevel="0" collapsed="false">
      <c r="D192" s="81"/>
    </row>
    <row r="193" customFormat="false" ht="12.75" hidden="false" customHeight="false" outlineLevel="0" collapsed="false">
      <c r="D193" s="81"/>
    </row>
    <row r="194" customFormat="false" ht="12.75" hidden="false" customHeight="false" outlineLevel="0" collapsed="false">
      <c r="D194" s="81"/>
    </row>
    <row r="195" customFormat="false" ht="12.75" hidden="false" customHeight="false" outlineLevel="0" collapsed="false">
      <c r="D195" s="81"/>
    </row>
    <row r="196" customFormat="false" ht="12.75" hidden="false" customHeight="false" outlineLevel="0" collapsed="false">
      <c r="D196" s="81"/>
    </row>
    <row r="197" customFormat="false" ht="12.75" hidden="false" customHeight="false" outlineLevel="0" collapsed="false">
      <c r="D197" s="81"/>
    </row>
    <row r="198" customFormat="false" ht="12.75" hidden="false" customHeight="false" outlineLevel="0" collapsed="false">
      <c r="D198" s="81"/>
    </row>
    <row r="199" customFormat="false" ht="12.75" hidden="false" customHeight="false" outlineLevel="0" collapsed="false">
      <c r="D199" s="81"/>
    </row>
    <row r="200" customFormat="false" ht="12.75" hidden="false" customHeight="false" outlineLevel="0" collapsed="false">
      <c r="D200" s="81"/>
    </row>
  </sheetData>
  <mergeCells count="15">
    <mergeCell ref="A1:D1"/>
    <mergeCell ref="A2:D2"/>
    <mergeCell ref="A4:Q4"/>
    <mergeCell ref="A5:Q5"/>
    <mergeCell ref="A6:A7"/>
    <mergeCell ref="B6:C7"/>
    <mergeCell ref="D6:D7"/>
    <mergeCell ref="E6:E7"/>
    <mergeCell ref="F6:G6"/>
    <mergeCell ref="H6:K6"/>
    <mergeCell ref="L6:O6"/>
    <mergeCell ref="P6:P7"/>
    <mergeCell ref="Q6:Q7"/>
    <mergeCell ref="A140:C140"/>
    <mergeCell ref="A141:E14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37:47Z</dcterms:created>
  <dc:creator>Admin</dc:creator>
  <dc:description/>
  <dc:language>en-US</dc:language>
  <cp:lastModifiedBy>Lê Hồng Sơn</cp:lastModifiedBy>
  <cp:lastPrinted>2016-07-26T07:58:22Z</cp:lastPrinted>
  <dcterms:modified xsi:type="dcterms:W3CDTF">2016-07-27T10:29:37Z</dcterms:modified>
  <cp:revision>0</cp:revision>
  <dc:subject/>
  <dc:title/>
</cp:coreProperties>
</file>